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má standardizace" sheetId="1" state="visible" r:id="rId2"/>
    <sheet name="Nepřímá standardiz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Úmrtnost obyvatelstva ve Středočeském a Severočeském kraji v roce 1999</t>
  </si>
  <si>
    <t xml:space="preserve">přímá standardizace</t>
  </si>
  <si>
    <t xml:space="preserve">věková skupina</t>
  </si>
  <si>
    <t xml:space="preserve">srovnávané populace</t>
  </si>
  <si>
    <t xml:space="preserve">standardní populace</t>
  </si>
  <si>
    <t xml:space="preserve">počty zemřelých</t>
  </si>
  <si>
    <t xml:space="preserve">střední stavy obyvatelstva</t>
  </si>
  <si>
    <t xml:space="preserve">specifické míry úmrtnosti (‰)</t>
  </si>
  <si>
    <t xml:space="preserve">hypotetické počty zemřelých</t>
  </si>
  <si>
    <t xml:space="preserve">indexy specifických</t>
  </si>
  <si>
    <t xml:space="preserve">relativní věková struktura v (%)</t>
  </si>
  <si>
    <t xml:space="preserve">Středočeský</t>
  </si>
  <si>
    <t xml:space="preserve">Severočeský</t>
  </si>
  <si>
    <t xml:space="preserve">ČR</t>
  </si>
  <si>
    <t xml:space="preserve">měr STC/SEC</t>
  </si>
  <si>
    <t xml:space="preserve">Středočský</t>
  </si>
  <si>
    <t xml:space="preserve">indexy STC/SEC</t>
  </si>
  <si>
    <t xml:space="preserve">x</t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  <r>
      <rPr>
        <sz val="11"/>
        <rFont val="Arial"/>
        <family val="2"/>
        <charset val="238"/>
      </rPr>
      <t xml:space="preserve">/</t>
    </r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TC</t>
    </r>
    <r>
      <rPr>
        <sz val="11"/>
        <rFont val="Arial"/>
        <family val="2"/>
        <charset val="238"/>
      </rPr>
      <t xml:space="preserve">/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SEC</t>
    </r>
  </si>
  <si>
    <t xml:space="preserve">muži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  <si>
    <t xml:space="preserve">celkem</t>
  </si>
  <si>
    <t xml:space="preserve">standardizované míry</t>
  </si>
  <si>
    <t xml:space="preserve">ženy</t>
  </si>
  <si>
    <t xml:space="preserve">obě pohlaví</t>
  </si>
  <si>
    <t xml:space="preserve">úmrtnost je větší v sev. Čechách </t>
  </si>
  <si>
    <t xml:space="preserve">nepřímá standardizace</t>
  </si>
  <si>
    <t xml:space="preserve">standardní populace - ČR</t>
  </si>
  <si>
    <t xml:space="preserve">počty</t>
  </si>
  <si>
    <t xml:space="preserve">střední stavy obyv.</t>
  </si>
  <si>
    <t xml:space="preserve">specifické míry úmrtnosti </t>
  </si>
  <si>
    <t xml:space="preserve">zemřelých</t>
  </si>
  <si>
    <r>
      <rPr>
        <sz val="11"/>
        <rFont val="Arial"/>
        <family val="2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</si>
  <si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(STC)</t>
    </r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</si>
  <si>
    <r>
      <rPr>
        <sz val="11"/>
        <rFont val="Arial"/>
        <family val="0"/>
        <charset val="238"/>
      </rPr>
      <t xml:space="preserve">S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(SEC)</t>
    </r>
    <r>
      <rPr>
        <sz val="11"/>
        <rFont val="Arial"/>
        <family val="0"/>
        <charset val="238"/>
      </rPr>
      <t xml:space="preserve">m</t>
    </r>
    <r>
      <rPr>
        <vertAlign val="subscript"/>
        <sz val="11"/>
        <rFont val="Arial"/>
        <family val="2"/>
        <charset val="238"/>
      </rPr>
      <t xml:space="preserve">x</t>
    </r>
    <r>
      <rPr>
        <vertAlign val="superscript"/>
        <sz val="11"/>
        <rFont val="Arial"/>
        <family val="2"/>
        <charset val="238"/>
      </rPr>
      <t xml:space="preserve">*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TC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EC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TC,H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EC,H)</t>
    </r>
  </si>
  <si>
    <t xml:space="preserve">obecné míry úmrtnosti (‰)</t>
  </si>
  <si>
    <t xml:space="preserve">hypotetické míry úmrtnosti (‰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TC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EC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TC,H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EC,H)</t>
    </r>
  </si>
  <si>
    <t xml:space="preserve">srovnávací indexy úmrtnosti</t>
  </si>
  <si>
    <t xml:space="preserve">standardizované míry úmrtnosti </t>
  </si>
  <si>
    <r>
      <rPr>
        <sz val="10"/>
        <rFont val="Arial"/>
        <family val="0"/>
        <charset val="238"/>
      </rPr>
      <t xml:space="preserve">SIM</t>
    </r>
    <r>
      <rPr>
        <vertAlign val="superscript"/>
        <sz val="10"/>
        <rFont val="Arial"/>
        <family val="2"/>
        <charset val="238"/>
      </rPr>
      <t xml:space="preserve">(STC)</t>
    </r>
  </si>
  <si>
    <r>
      <rPr>
        <sz val="10"/>
        <rFont val="Arial"/>
        <family val="0"/>
        <charset val="238"/>
      </rPr>
      <t xml:space="preserve">SIM</t>
    </r>
    <r>
      <rPr>
        <vertAlign val="superscript"/>
        <sz val="10"/>
        <rFont val="Arial"/>
        <family val="2"/>
        <charset val="238"/>
      </rPr>
      <t xml:space="preserve">(SEC)</t>
    </r>
  </si>
  <si>
    <t xml:space="preserve">(v ‰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TC,stn)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(SEC,st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0" width="12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2" width="14.28"/>
    <col collapsed="false" customWidth="true" hidden="false" outlineLevel="0" max="7" min="7" style="2" width="14.56"/>
    <col collapsed="false" customWidth="true" hidden="false" outlineLevel="0" max="8" min="8" style="0" width="26.13"/>
    <col collapsed="false" customWidth="true" hidden="false" outlineLevel="0" max="9" min="9" style="3" width="13.99"/>
    <col collapsed="false" customWidth="true" hidden="false" outlineLevel="0" max="10" min="10" style="3" width="13.85"/>
    <col collapsed="false" customWidth="true" hidden="false" outlineLevel="0" max="11" min="11" style="0" width="5.41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4" width="15.13"/>
    <col collapsed="false" customWidth="true" hidden="false" outlineLevel="0" max="15" min="15" style="4" width="16.42"/>
  </cols>
  <sheetData>
    <row r="1" s="9" customFormat="true" ht="1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L1" s="10"/>
      <c r="M1" s="10"/>
      <c r="N1" s="11"/>
      <c r="O1" s="11"/>
    </row>
    <row r="2" customFormat="false" ht="14.25" hidden="false" customHeight="false" outlineLevel="0" collapsed="false">
      <c r="A2" s="12" t="s">
        <v>1</v>
      </c>
      <c r="B2" s="13"/>
      <c r="C2" s="13"/>
      <c r="D2" s="13"/>
      <c r="E2" s="13"/>
      <c r="F2" s="14"/>
      <c r="G2" s="14"/>
      <c r="H2" s="13"/>
    </row>
    <row r="3" customFormat="false" ht="15" hidden="false" customHeight="false" outlineLevel="0" collapsed="false">
      <c r="A3" s="12"/>
      <c r="B3" s="13"/>
      <c r="C3" s="13"/>
      <c r="D3" s="13"/>
      <c r="E3" s="13"/>
      <c r="F3" s="14"/>
      <c r="G3" s="14"/>
      <c r="H3" s="13"/>
    </row>
    <row r="4" customFormat="false" ht="14.25" hidden="false" customHeight="false" outlineLevel="0" collapsed="false">
      <c r="A4" s="15" t="s">
        <v>2</v>
      </c>
      <c r="B4" s="16" t="s">
        <v>3</v>
      </c>
      <c r="C4" s="16"/>
      <c r="D4" s="16"/>
      <c r="E4" s="16"/>
      <c r="F4" s="16"/>
      <c r="G4" s="16"/>
      <c r="H4" s="16" t="s">
        <v>4</v>
      </c>
      <c r="I4" s="17" t="s">
        <v>3</v>
      </c>
      <c r="J4" s="17"/>
      <c r="L4" s="18" t="s">
        <v>3</v>
      </c>
      <c r="M4" s="18"/>
      <c r="N4" s="18"/>
      <c r="O4" s="18"/>
    </row>
    <row r="5" customFormat="false" ht="14.25" hidden="false" customHeight="false" outlineLevel="0" collapsed="false">
      <c r="A5" s="15"/>
      <c r="B5" s="19" t="s">
        <v>5</v>
      </c>
      <c r="C5" s="19"/>
      <c r="D5" s="19" t="s">
        <v>6</v>
      </c>
      <c r="E5" s="19"/>
      <c r="F5" s="20" t="s">
        <v>7</v>
      </c>
      <c r="G5" s="20"/>
      <c r="H5" s="19" t="s">
        <v>6</v>
      </c>
      <c r="I5" s="21" t="s">
        <v>8</v>
      </c>
      <c r="J5" s="21"/>
      <c r="L5" s="22" t="s">
        <v>9</v>
      </c>
      <c r="M5" s="21" t="s">
        <v>10</v>
      </c>
      <c r="N5" s="21"/>
      <c r="O5" s="21"/>
    </row>
    <row r="6" customFormat="false" ht="14.25" hidden="false" customHeight="false" outlineLevel="0" collapsed="false">
      <c r="A6" s="15"/>
      <c r="B6" s="23" t="s">
        <v>11</v>
      </c>
      <c r="C6" s="23" t="s">
        <v>12</v>
      </c>
      <c r="D6" s="23" t="s">
        <v>11</v>
      </c>
      <c r="E6" s="23" t="s">
        <v>12</v>
      </c>
      <c r="F6" s="24" t="s">
        <v>11</v>
      </c>
      <c r="G6" s="24" t="s">
        <v>12</v>
      </c>
      <c r="H6" s="25" t="s">
        <v>13</v>
      </c>
      <c r="I6" s="26" t="s">
        <v>11</v>
      </c>
      <c r="J6" s="27" t="s">
        <v>12</v>
      </c>
      <c r="L6" s="28" t="s">
        <v>14</v>
      </c>
      <c r="M6" s="29" t="s">
        <v>15</v>
      </c>
      <c r="N6" s="30" t="s">
        <v>12</v>
      </c>
      <c r="O6" s="31" t="s">
        <v>16</v>
      </c>
    </row>
    <row r="7" customFormat="false" ht="19.5" hidden="false" customHeight="false" outlineLevel="0" collapsed="false">
      <c r="A7" s="32" t="s">
        <v>17</v>
      </c>
      <c r="B7" s="33" t="s">
        <v>18</v>
      </c>
      <c r="C7" s="33" t="s">
        <v>19</v>
      </c>
      <c r="D7" s="33" t="s">
        <v>20</v>
      </c>
      <c r="E7" s="33" t="s">
        <v>21</v>
      </c>
      <c r="F7" s="34" t="s">
        <v>22</v>
      </c>
      <c r="G7" s="34" t="s">
        <v>23</v>
      </c>
      <c r="H7" s="33" t="s">
        <v>24</v>
      </c>
      <c r="I7" s="35" t="s">
        <v>25</v>
      </c>
      <c r="J7" s="36" t="s">
        <v>26</v>
      </c>
      <c r="L7" s="37" t="s">
        <v>27</v>
      </c>
      <c r="M7" s="34" t="s">
        <v>28</v>
      </c>
      <c r="N7" s="34" t="s">
        <v>29</v>
      </c>
      <c r="O7" s="38" t="s">
        <v>30</v>
      </c>
    </row>
    <row r="8" customFormat="false" ht="13.5" hidden="false" customHeight="false" outlineLevel="0" collapsed="false">
      <c r="A8" s="39" t="s">
        <v>31</v>
      </c>
      <c r="B8" s="39"/>
      <c r="C8" s="39"/>
      <c r="D8" s="39"/>
      <c r="E8" s="39"/>
      <c r="F8" s="39"/>
      <c r="G8" s="39"/>
      <c r="H8" s="39"/>
      <c r="I8" s="39"/>
      <c r="J8" s="39"/>
      <c r="L8" s="40" t="s">
        <v>31</v>
      </c>
      <c r="M8" s="40"/>
      <c r="N8" s="40"/>
      <c r="O8" s="40"/>
    </row>
    <row r="9" customFormat="false" ht="12.75" hidden="false" customHeight="false" outlineLevel="0" collapsed="false">
      <c r="A9" s="41" t="n">
        <v>0</v>
      </c>
      <c r="B9" s="42" t="n">
        <v>26</v>
      </c>
      <c r="C9" s="42" t="n">
        <v>28</v>
      </c>
      <c r="D9" s="42" t="n">
        <v>4830</v>
      </c>
      <c r="E9" s="42" t="n">
        <v>5657</v>
      </c>
      <c r="F9" s="43" t="n">
        <f aca="false">B9/D9*1000</f>
        <v>5.38302277432712</v>
      </c>
      <c r="G9" s="43" t="n">
        <f aca="false">C9/E9*1000</f>
        <v>4.94961993989747</v>
      </c>
      <c r="H9" s="44" t="n">
        <v>46039</v>
      </c>
      <c r="I9" s="45" t="n">
        <f aca="false">H9*F9/1000</f>
        <v>247.828985507246</v>
      </c>
      <c r="J9" s="46" t="n">
        <f aca="false">H9*G9/1000</f>
        <v>227.87555241294</v>
      </c>
      <c r="L9" s="47" t="n">
        <f aca="false">F9/G9</f>
        <v>1.08756285122745</v>
      </c>
      <c r="M9" s="48" t="n">
        <f aca="false">D9/541694*100</f>
        <v>0.891647313797088</v>
      </c>
      <c r="N9" s="48" t="n">
        <f aca="false">E9/577194*100</f>
        <v>0.980086418084734</v>
      </c>
      <c r="O9" s="49" t="n">
        <f aca="false">M9/N9</f>
        <v>0.909763973200984</v>
      </c>
    </row>
    <row r="10" customFormat="false" ht="12.75" hidden="false" customHeight="false" outlineLevel="0" collapsed="false">
      <c r="A10" s="50" t="s">
        <v>32</v>
      </c>
      <c r="B10" s="51" t="n">
        <v>5</v>
      </c>
      <c r="C10" s="51" t="n">
        <v>10</v>
      </c>
      <c r="D10" s="51" t="n">
        <v>20535</v>
      </c>
      <c r="E10" s="52" t="n">
        <v>23452</v>
      </c>
      <c r="F10" s="53" t="n">
        <f aca="false">B10/D10*1000</f>
        <v>0.243486729973216</v>
      </c>
      <c r="G10" s="53" t="n">
        <f aca="false">C10/E10*1000</f>
        <v>0.426402865427256</v>
      </c>
      <c r="H10" s="54" t="n">
        <v>191970</v>
      </c>
      <c r="I10" s="55" t="n">
        <f aca="false">H10*F10/1000</f>
        <v>46.7421475529584</v>
      </c>
      <c r="J10" s="56" t="n">
        <f aca="false">H10*G10/1000</f>
        <v>81.8565580760703</v>
      </c>
      <c r="L10" s="47" t="n">
        <f aca="false">F10/G10</f>
        <v>0.571025079133187</v>
      </c>
      <c r="M10" s="48" t="n">
        <f aca="false">D10/541694*100</f>
        <v>3.79088562915594</v>
      </c>
      <c r="N10" s="48" t="n">
        <f aca="false">E10/577194*100</f>
        <v>4.06310529908488</v>
      </c>
      <c r="O10" s="49" t="n">
        <f aca="false">M10/N10</f>
        <v>0.933002063719528</v>
      </c>
    </row>
    <row r="11" customFormat="false" ht="12.75" hidden="false" customHeight="false" outlineLevel="0" collapsed="false">
      <c r="A11" s="50" t="s">
        <v>33</v>
      </c>
      <c r="B11" s="51" t="n">
        <v>11</v>
      </c>
      <c r="C11" s="51" t="n">
        <v>4</v>
      </c>
      <c r="D11" s="51" t="n">
        <v>33213</v>
      </c>
      <c r="E11" s="52" t="n">
        <v>37438</v>
      </c>
      <c r="F11" s="53" t="n">
        <f aca="false">B11/D11*1000</f>
        <v>0.33119561617439</v>
      </c>
      <c r="G11" s="53" t="n">
        <f aca="false">C11/E11*1000</f>
        <v>0.106843314279609</v>
      </c>
      <c r="H11" s="54" t="n">
        <v>314571</v>
      </c>
      <c r="I11" s="55" t="n">
        <f aca="false">H11*F11/1000</f>
        <v>104.184536175594</v>
      </c>
      <c r="J11" s="56" t="n">
        <f aca="false">H11*G11/1000</f>
        <v>33.6098082162509</v>
      </c>
      <c r="L11" s="47" t="n">
        <f aca="false">F11/G11</f>
        <v>3.0998253695842</v>
      </c>
      <c r="M11" s="48" t="n">
        <f aca="false">D11/541694*100</f>
        <v>6.13132137332147</v>
      </c>
      <c r="N11" s="48" t="n">
        <f aca="false">E11/577194*100</f>
        <v>6.48620741033344</v>
      </c>
      <c r="O11" s="49" t="n">
        <f aca="false">M11/N11</f>
        <v>0.945286048601131</v>
      </c>
    </row>
    <row r="12" customFormat="false" ht="12.75" hidden="false" customHeight="false" outlineLevel="0" collapsed="false">
      <c r="A12" s="50" t="s">
        <v>34</v>
      </c>
      <c r="B12" s="52" t="n">
        <v>7</v>
      </c>
      <c r="C12" s="52" t="n">
        <v>11</v>
      </c>
      <c r="D12" s="52" t="n">
        <v>35024</v>
      </c>
      <c r="E12" s="52" t="n">
        <v>39022</v>
      </c>
      <c r="F12" s="53" t="n">
        <f aca="false">B12/D12*1000</f>
        <v>0.199862951119233</v>
      </c>
      <c r="G12" s="53" t="n">
        <f aca="false">C12/E12*1000</f>
        <v>0.281892265901286</v>
      </c>
      <c r="H12" s="57" t="n">
        <v>333643</v>
      </c>
      <c r="I12" s="55" t="n">
        <f aca="false">H12*F12/1000</f>
        <v>66.6828746002741</v>
      </c>
      <c r="J12" s="56" t="n">
        <f aca="false">H12*G12/1000</f>
        <v>94.0513812721029</v>
      </c>
      <c r="L12" s="47" t="n">
        <f aca="false">F12/G12</f>
        <v>0.709004734415881</v>
      </c>
      <c r="M12" s="48" t="n">
        <f aca="false">D12/541694*100</f>
        <v>6.4656429644781</v>
      </c>
      <c r="N12" s="48" t="n">
        <f aca="false">E12/577194*100</f>
        <v>6.76063853747614</v>
      </c>
      <c r="O12" s="49" t="n">
        <f aca="false">M12/N12</f>
        <v>0.956365723243035</v>
      </c>
    </row>
    <row r="13" customFormat="false" ht="12.75" hidden="false" customHeight="false" outlineLevel="0" collapsed="false">
      <c r="A13" s="50" t="s">
        <v>35</v>
      </c>
      <c r="B13" s="52" t="n">
        <v>25</v>
      </c>
      <c r="C13" s="52" t="n">
        <v>36</v>
      </c>
      <c r="D13" s="52" t="n">
        <v>38945</v>
      </c>
      <c r="E13" s="52" t="n">
        <v>43041</v>
      </c>
      <c r="F13" s="53" t="n">
        <f aca="false">B13/D13*1000</f>
        <v>0.641930928232122</v>
      </c>
      <c r="G13" s="53" t="n">
        <f aca="false">C13/E13*1000</f>
        <v>0.836411793406287</v>
      </c>
      <c r="H13" s="57" t="n">
        <v>366607</v>
      </c>
      <c r="I13" s="55" t="n">
        <f aca="false">H13*F13/1000</f>
        <v>235.336371806394</v>
      </c>
      <c r="J13" s="56" t="n">
        <f aca="false">H13*G13/1000</f>
        <v>306.634418345299</v>
      </c>
      <c r="L13" s="47" t="n">
        <f aca="false">F13/G13</f>
        <v>0.767481918945521</v>
      </c>
      <c r="M13" s="48" t="n">
        <f aca="false">D13/541694*100</f>
        <v>7.18948336145499</v>
      </c>
      <c r="N13" s="48" t="n">
        <f aca="false">E13/577194*100</f>
        <v>7.45693822181104</v>
      </c>
      <c r="O13" s="49" t="n">
        <f aca="false">M13/N13</f>
        <v>0.964133421465963</v>
      </c>
    </row>
    <row r="14" customFormat="false" ht="12.75" hidden="false" customHeight="false" outlineLevel="0" collapsed="false">
      <c r="A14" s="50" t="s">
        <v>36</v>
      </c>
      <c r="B14" s="52" t="n">
        <v>63</v>
      </c>
      <c r="C14" s="52" t="n">
        <v>64</v>
      </c>
      <c r="D14" s="52" t="n">
        <v>49002</v>
      </c>
      <c r="E14" s="52" t="n">
        <v>54695</v>
      </c>
      <c r="F14" s="53" t="n">
        <f aca="false">B14/D14*1000</f>
        <v>1.28566180972205</v>
      </c>
      <c r="G14" s="53" t="n">
        <f aca="false">C14/E14*1000</f>
        <v>1.17012523996709</v>
      </c>
      <c r="H14" s="57" t="n">
        <v>458220</v>
      </c>
      <c r="I14" s="55" t="n">
        <f aca="false">H14*F14/1000</f>
        <v>589.115954450839</v>
      </c>
      <c r="J14" s="56" t="n">
        <f aca="false">H14*G14/1000</f>
        <v>536.17478745772</v>
      </c>
      <c r="L14" s="47" t="n">
        <f aca="false">F14/G14</f>
        <v>1.09873863566793</v>
      </c>
      <c r="M14" s="48" t="n">
        <f aca="false">D14/541694*100</f>
        <v>9.04606659848549</v>
      </c>
      <c r="N14" s="48" t="n">
        <f aca="false">E14/577194*100</f>
        <v>9.47601672921063</v>
      </c>
      <c r="O14" s="49" t="n">
        <f aca="false">M14/N14</f>
        <v>0.954627546255825</v>
      </c>
    </row>
    <row r="15" customFormat="false" ht="12.75" hidden="false" customHeight="false" outlineLevel="0" collapsed="false">
      <c r="A15" s="50" t="s">
        <v>37</v>
      </c>
      <c r="B15" s="52" t="n">
        <v>42</v>
      </c>
      <c r="C15" s="52" t="n">
        <v>51</v>
      </c>
      <c r="D15" s="52" t="n">
        <v>43988</v>
      </c>
      <c r="E15" s="52" t="n">
        <v>49675</v>
      </c>
      <c r="F15" s="53" t="n">
        <f aca="false">B15/D15*1000</f>
        <v>0.954805856142584</v>
      </c>
      <c r="G15" s="53" t="n">
        <f aca="false">C15/E15*1000</f>
        <v>1.02667337695018</v>
      </c>
      <c r="H15" s="57" t="n">
        <v>408966</v>
      </c>
      <c r="I15" s="55" t="n">
        <f aca="false">H15*F15/1000</f>
        <v>390.483131763208</v>
      </c>
      <c r="J15" s="56" t="n">
        <f aca="false">H15*G15/1000</f>
        <v>419.874504277806</v>
      </c>
      <c r="L15" s="47" t="n">
        <f aca="false">F15/G15</f>
        <v>0.929999625566331</v>
      </c>
      <c r="M15" s="48" t="n">
        <f aca="false">D15/541694*100</f>
        <v>8.12045176797232</v>
      </c>
      <c r="N15" s="48" t="n">
        <f aca="false">E15/577194*100</f>
        <v>8.60629181869527</v>
      </c>
      <c r="O15" s="49" t="n">
        <f aca="false">M15/N15</f>
        <v>0.943548271316159</v>
      </c>
    </row>
    <row r="16" customFormat="false" ht="12.75" hidden="false" customHeight="false" outlineLevel="0" collapsed="false">
      <c r="A16" s="50" t="s">
        <v>38</v>
      </c>
      <c r="B16" s="52" t="n">
        <v>50</v>
      </c>
      <c r="C16" s="52" t="n">
        <v>50</v>
      </c>
      <c r="D16" s="52" t="n">
        <v>36984</v>
      </c>
      <c r="E16" s="52" t="n">
        <v>40422</v>
      </c>
      <c r="F16" s="53" t="n">
        <f aca="false">B16/D16*1000</f>
        <v>1.35193597231235</v>
      </c>
      <c r="G16" s="53" t="n">
        <f aca="false">C16/E16*1000</f>
        <v>1.23695017564692</v>
      </c>
      <c r="H16" s="57" t="n">
        <v>352568</v>
      </c>
      <c r="I16" s="55" t="n">
        <f aca="false">H16*F16/1000</f>
        <v>476.649361886221</v>
      </c>
      <c r="J16" s="56" t="n">
        <f aca="false">H16*G16/1000</f>
        <v>436.109049527485</v>
      </c>
      <c r="L16" s="47" t="n">
        <f aca="false">F16/G16</f>
        <v>1.0929591174562</v>
      </c>
      <c r="M16" s="48" t="n">
        <f aca="false">D16/541694*100</f>
        <v>6.82747085993199</v>
      </c>
      <c r="N16" s="48" t="n">
        <f aca="false">E16/577194*100</f>
        <v>7.00319130136488</v>
      </c>
      <c r="O16" s="49" t="n">
        <f aca="false">M16/N16</f>
        <v>0.974908519006379</v>
      </c>
    </row>
    <row r="17" customFormat="false" ht="12.75" hidden="false" customHeight="false" outlineLevel="0" collapsed="false">
      <c r="A17" s="50" t="s">
        <v>39</v>
      </c>
      <c r="B17" s="52" t="n">
        <v>57</v>
      </c>
      <c r="C17" s="52" t="n">
        <v>78</v>
      </c>
      <c r="D17" s="52" t="n">
        <v>34855</v>
      </c>
      <c r="E17" s="52" t="n">
        <v>37646</v>
      </c>
      <c r="F17" s="53" t="n">
        <f aca="false">B17/D17*1000</f>
        <v>1.63534643523167</v>
      </c>
      <c r="G17" s="53" t="n">
        <f aca="false">C17/E17*1000</f>
        <v>2.07193327312331</v>
      </c>
      <c r="H17" s="57" t="n">
        <v>335949</v>
      </c>
      <c r="I17" s="55" t="n">
        <f aca="false">H17*F17/1000</f>
        <v>549.392999569646</v>
      </c>
      <c r="J17" s="56" t="n">
        <f aca="false">H17*G17/1000</f>
        <v>696.063911172502</v>
      </c>
      <c r="L17" s="47" t="n">
        <f aca="false">F17/G17</f>
        <v>0.78928528077861</v>
      </c>
      <c r="M17" s="48" t="n">
        <f aca="false">D17/541694*100</f>
        <v>6.43444453879866</v>
      </c>
      <c r="N17" s="48" t="n">
        <f aca="false">E17/577194*100</f>
        <v>6.52224382096834</v>
      </c>
      <c r="O17" s="49" t="n">
        <f aca="false">M17/N17</f>
        <v>0.986538485131847</v>
      </c>
    </row>
    <row r="18" customFormat="false" ht="12.75" hidden="false" customHeight="false" outlineLevel="0" collapsed="false">
      <c r="A18" s="50" t="s">
        <v>40</v>
      </c>
      <c r="B18" s="52" t="n">
        <v>130</v>
      </c>
      <c r="C18" s="52" t="n">
        <v>149</v>
      </c>
      <c r="D18" s="52" t="n">
        <v>39478</v>
      </c>
      <c r="E18" s="52" t="n">
        <v>41243</v>
      </c>
      <c r="F18" s="53" t="n">
        <f aca="false">B18/D18*1000</f>
        <v>3.29297330158569</v>
      </c>
      <c r="G18" s="53" t="n">
        <f aca="false">C18/E18*1000</f>
        <v>3.61273428218122</v>
      </c>
      <c r="H18" s="54" t="n">
        <v>366638</v>
      </c>
      <c r="I18" s="55" t="n">
        <f aca="false">H18*F18/1000</f>
        <v>1207.32914534678</v>
      </c>
      <c r="J18" s="56" t="n">
        <f aca="false">H18*G18/1000</f>
        <v>1324.56567175036</v>
      </c>
      <c r="L18" s="47" t="n">
        <f aca="false">F18/G18</f>
        <v>0.911490589780528</v>
      </c>
      <c r="M18" s="48" t="n">
        <f aca="false">D18/541694*100</f>
        <v>7.28787839629016</v>
      </c>
      <c r="N18" s="48" t="n">
        <f aca="false">E18/577194*100</f>
        <v>7.14543117218821</v>
      </c>
      <c r="O18" s="49" t="n">
        <f aca="false">M18/N18</f>
        <v>1.01993542736181</v>
      </c>
    </row>
    <row r="19" customFormat="false" ht="12.75" hidden="false" customHeight="false" outlineLevel="0" collapsed="false">
      <c r="A19" s="50" t="s">
        <v>41</v>
      </c>
      <c r="B19" s="52" t="n">
        <v>268</v>
      </c>
      <c r="C19" s="52" t="n">
        <v>311</v>
      </c>
      <c r="D19" s="52" t="n">
        <v>44681</v>
      </c>
      <c r="E19" s="52" t="n">
        <v>48300</v>
      </c>
      <c r="F19" s="53" t="n">
        <f aca="false">B19/D19*1000</f>
        <v>5.99807524451109</v>
      </c>
      <c r="G19" s="53" t="n">
        <f aca="false">C19/E19*1000</f>
        <v>6.43892339544513</v>
      </c>
      <c r="H19" s="54" t="n">
        <v>401418</v>
      </c>
      <c r="I19" s="55" t="n">
        <f aca="false">H19*F19/1000</f>
        <v>2407.73536850115</v>
      </c>
      <c r="J19" s="56" t="n">
        <f aca="false">H19*G19/1000</f>
        <v>2584.6997515528</v>
      </c>
      <c r="L19" s="47" t="n">
        <f aca="false">F19/G19</f>
        <v>0.931533872379054</v>
      </c>
      <c r="M19" s="48" t="n">
        <f aca="false">D19/541694*100</f>
        <v>8.24838377386495</v>
      </c>
      <c r="N19" s="48" t="n">
        <f aca="false">E19/577194*100</f>
        <v>8.36807035416169</v>
      </c>
      <c r="O19" s="49" t="n">
        <f aca="false">M19/N19</f>
        <v>0.985697230636067</v>
      </c>
    </row>
    <row r="20" customFormat="false" ht="12.75" hidden="false" customHeight="false" outlineLevel="0" collapsed="false">
      <c r="A20" s="50" t="s">
        <v>42</v>
      </c>
      <c r="B20" s="52" t="n">
        <v>409</v>
      </c>
      <c r="C20" s="52" t="n">
        <v>468</v>
      </c>
      <c r="D20" s="52" t="n">
        <v>43987</v>
      </c>
      <c r="E20" s="52" t="n">
        <v>47341</v>
      </c>
      <c r="F20" s="53" t="n">
        <f aca="false">B20/D20*1000</f>
        <v>9.2982017414236</v>
      </c>
      <c r="G20" s="53" t="n">
        <f aca="false">C20/E20*1000</f>
        <v>9.88572273504996</v>
      </c>
      <c r="H20" s="54" t="n">
        <v>384499</v>
      </c>
      <c r="I20" s="55" t="n">
        <f aca="false">H20*F20/1000</f>
        <v>3575.14927137563</v>
      </c>
      <c r="J20" s="56" t="n">
        <f aca="false">H20*G20/1000</f>
        <v>3801.05050590397</v>
      </c>
      <c r="L20" s="47" t="n">
        <f aca="false">F20/G20</f>
        <v>0.940568736411827</v>
      </c>
      <c r="M20" s="48" t="n">
        <f aca="false">D20/541694*100</f>
        <v>8.12026716190322</v>
      </c>
      <c r="N20" s="48" t="n">
        <f aca="false">E20/577194*100</f>
        <v>8.2019217108979</v>
      </c>
      <c r="O20" s="49" t="n">
        <f aca="false">M20/N20</f>
        <v>0.990044461301528</v>
      </c>
    </row>
    <row r="21" customFormat="false" ht="12.75" hidden="false" customHeight="false" outlineLevel="0" collapsed="false">
      <c r="A21" s="50" t="s">
        <v>43</v>
      </c>
      <c r="B21" s="52" t="n">
        <v>469</v>
      </c>
      <c r="C21" s="52" t="n">
        <v>546</v>
      </c>
      <c r="D21" s="52" t="n">
        <v>31374</v>
      </c>
      <c r="E21" s="52" t="n">
        <v>32371</v>
      </c>
      <c r="F21" s="53" t="n">
        <f aca="false">B21/D21*1000</f>
        <v>14.9486836233824</v>
      </c>
      <c r="G21" s="53" t="n">
        <f aca="false">C21/E21*1000</f>
        <v>16.8669488122085</v>
      </c>
      <c r="H21" s="54" t="n">
        <v>289007</v>
      </c>
      <c r="I21" s="55" t="n">
        <f aca="false">H21*F21/1000</f>
        <v>4320.27420794288</v>
      </c>
      <c r="J21" s="56" t="n">
        <f aca="false">H21*G21/1000</f>
        <v>4874.66627536993</v>
      </c>
      <c r="L21" s="47" t="n">
        <f aca="false">F21/G21</f>
        <v>0.886270764784821</v>
      </c>
      <c r="M21" s="48" t="n">
        <f aca="false">D21/541694*100</f>
        <v>5.79183081222978</v>
      </c>
      <c r="N21" s="48" t="n">
        <f aca="false">E21/577194*100</f>
        <v>5.60833965703039</v>
      </c>
      <c r="O21" s="49" t="n">
        <f aca="false">M21/N21</f>
        <v>1.03271755393227</v>
      </c>
    </row>
    <row r="22" customFormat="false" ht="12.75" hidden="false" customHeight="false" outlineLevel="0" collapsed="false">
      <c r="A22" s="50" t="s">
        <v>44</v>
      </c>
      <c r="B22" s="52" t="n">
        <v>621</v>
      </c>
      <c r="C22" s="52" t="n">
        <v>627</v>
      </c>
      <c r="D22" s="52" t="n">
        <v>23100</v>
      </c>
      <c r="E22" s="52" t="n">
        <v>22646</v>
      </c>
      <c r="F22" s="53" t="n">
        <f aca="false">B22/D22*1000</f>
        <v>26.8831168831169</v>
      </c>
      <c r="G22" s="53" t="n">
        <f aca="false">C22/E22*1000</f>
        <v>27.6870087432659</v>
      </c>
      <c r="H22" s="54" t="n">
        <v>209077</v>
      </c>
      <c r="I22" s="55" t="n">
        <f aca="false">H22*F22/1000</f>
        <v>5620.64142857143</v>
      </c>
      <c r="J22" s="56" t="n">
        <f aca="false">H22*G22/1000</f>
        <v>5788.71672701581</v>
      </c>
      <c r="L22" s="47" t="n">
        <f aca="false">F22/G22</f>
        <v>0.970965015845399</v>
      </c>
      <c r="M22" s="48" t="n">
        <f aca="false">D22/541694*100</f>
        <v>4.26440019642086</v>
      </c>
      <c r="N22" s="48" t="n">
        <f aca="false">E22/577194*100</f>
        <v>3.92346420787465</v>
      </c>
      <c r="O22" s="49" t="n">
        <f aca="false">M22/N22</f>
        <v>1.08689667357279</v>
      </c>
    </row>
    <row r="23" customFormat="false" ht="12.75" hidden="false" customHeight="false" outlineLevel="0" collapsed="false">
      <c r="A23" s="50" t="s">
        <v>45</v>
      </c>
      <c r="B23" s="52" t="n">
        <v>823</v>
      </c>
      <c r="C23" s="52" t="n">
        <v>811</v>
      </c>
      <c r="D23" s="52" t="n">
        <v>22806</v>
      </c>
      <c r="E23" s="52" t="n">
        <v>20608</v>
      </c>
      <c r="F23" s="53" t="n">
        <f aca="false">B23/D23*1000</f>
        <v>36.0869946505306</v>
      </c>
      <c r="G23" s="53" t="n">
        <f aca="false">C23/E23*1000</f>
        <v>39.353649068323</v>
      </c>
      <c r="H23" s="54" t="n">
        <v>200473</v>
      </c>
      <c r="I23" s="55" t="n">
        <f aca="false">H23*F23/1000</f>
        <v>7234.46807857581</v>
      </c>
      <c r="J23" s="56" t="n">
        <f aca="false">H23*G23/1000</f>
        <v>7889.34408967391</v>
      </c>
      <c r="L23" s="47" t="n">
        <f aca="false">F23/G23</f>
        <v>0.916992337556269</v>
      </c>
      <c r="M23" s="48" t="n">
        <f aca="false">D23/541694*100</f>
        <v>4.21012601210277</v>
      </c>
      <c r="N23" s="48" t="n">
        <f aca="false">E23/577194*100</f>
        <v>3.57037668444232</v>
      </c>
      <c r="O23" s="49" t="n">
        <f aca="false">M23/N23</f>
        <v>1.17918258609746</v>
      </c>
    </row>
    <row r="24" customFormat="false" ht="12.75" hidden="false" customHeight="false" outlineLevel="0" collapsed="false">
      <c r="A24" s="50" t="s">
        <v>46</v>
      </c>
      <c r="B24" s="52" t="n">
        <v>1080</v>
      </c>
      <c r="C24" s="52" t="n">
        <v>964</v>
      </c>
      <c r="D24" s="52" t="n">
        <v>18731</v>
      </c>
      <c r="E24" s="52" t="n">
        <v>15974</v>
      </c>
      <c r="F24" s="53" t="n">
        <f aca="false">B24/D24*1000</f>
        <v>57.6584272062357</v>
      </c>
      <c r="G24" s="53" t="n">
        <f aca="false">C24/E24*1000</f>
        <v>60.3480656066107</v>
      </c>
      <c r="H24" s="54" t="n">
        <v>162099</v>
      </c>
      <c r="I24" s="55" t="n">
        <f aca="false">H24*F24/1000</f>
        <v>9346.37339170359</v>
      </c>
      <c r="J24" s="56" t="n">
        <f aca="false">H24*G24/1000</f>
        <v>9782.36108676599</v>
      </c>
      <c r="L24" s="47" t="n">
        <f aca="false">F24/G24</f>
        <v>0.955431240863494</v>
      </c>
      <c r="M24" s="48" t="n">
        <f aca="false">D24/541694*100</f>
        <v>3.45785628048308</v>
      </c>
      <c r="N24" s="48" t="n">
        <f aca="false">E24/577194*100</f>
        <v>2.76752703597058</v>
      </c>
      <c r="O24" s="49" t="n">
        <f aca="false">M24/N24</f>
        <v>1.24943902463826</v>
      </c>
    </row>
    <row r="25" customFormat="false" ht="12.75" hidden="false" customHeight="false" outlineLevel="0" collapsed="false">
      <c r="A25" s="50" t="s">
        <v>47</v>
      </c>
      <c r="B25" s="52" t="n">
        <v>1121</v>
      </c>
      <c r="C25" s="52" t="n">
        <v>1040</v>
      </c>
      <c r="D25" s="52" t="n">
        <v>12539</v>
      </c>
      <c r="E25" s="52" t="n">
        <v>11342</v>
      </c>
      <c r="F25" s="53" t="n">
        <f aca="false">B25/D25*1000</f>
        <v>89.4010686657628</v>
      </c>
      <c r="G25" s="53" t="n">
        <f aca="false">C25/E25*1000</f>
        <v>91.6945864926821</v>
      </c>
      <c r="H25" s="54" t="n">
        <v>111010</v>
      </c>
      <c r="I25" s="55" t="n">
        <f aca="false">H25*F25/1000</f>
        <v>9924.41263258633</v>
      </c>
      <c r="J25" s="56" t="n">
        <f aca="false">H25*G25/1000</f>
        <v>10179.0160465526</v>
      </c>
      <c r="L25" s="47" t="n">
        <f aca="false">F25/G25</f>
        <v>0.974987423852963</v>
      </c>
      <c r="M25" s="48" t="n">
        <f aca="false">D25/541694*100</f>
        <v>2.31477550055936</v>
      </c>
      <c r="N25" s="48" t="n">
        <f aca="false">E25/577194*100</f>
        <v>1.96502389144724</v>
      </c>
      <c r="O25" s="49" t="n">
        <f aca="false">M25/N25</f>
        <v>1.17798847669711</v>
      </c>
    </row>
    <row r="26" customFormat="false" ht="12.75" hidden="false" customHeight="false" outlineLevel="0" collapsed="false">
      <c r="A26" s="50" t="s">
        <v>48</v>
      </c>
      <c r="B26" s="52" t="n">
        <v>515</v>
      </c>
      <c r="C26" s="52" t="n">
        <v>476</v>
      </c>
      <c r="D26" s="52" t="n">
        <v>3961</v>
      </c>
      <c r="E26" s="52" t="n">
        <v>3421</v>
      </c>
      <c r="F26" s="53" t="n">
        <f aca="false">B26/D26*1000</f>
        <v>130.017672304974</v>
      </c>
      <c r="G26" s="53" t="n">
        <f aca="false">C26/E26*1000</f>
        <v>139.14060216311</v>
      </c>
      <c r="H26" s="54" t="n">
        <v>36796</v>
      </c>
      <c r="I26" s="55" t="n">
        <f aca="false">H26*F26/1000</f>
        <v>4784.1302701338</v>
      </c>
      <c r="J26" s="56" t="n">
        <f aca="false">H26*G26/1000</f>
        <v>5119.8175971938</v>
      </c>
      <c r="L26" s="47" t="n">
        <f aca="false">F26/G26</f>
        <v>0.9344337330994</v>
      </c>
      <c r="M26" s="48" t="n">
        <f aca="false">D26/541694*100</f>
        <v>0.731224639741256</v>
      </c>
      <c r="N26" s="48" t="n">
        <f aca="false">E26/577194*100</f>
        <v>0.592695003759568</v>
      </c>
      <c r="O26" s="49" t="n">
        <f aca="false">M26/N26</f>
        <v>1.23372836805266</v>
      </c>
    </row>
    <row r="27" customFormat="false" ht="13.5" hidden="false" customHeight="false" outlineLevel="0" collapsed="false">
      <c r="A27" s="58" t="s">
        <v>49</v>
      </c>
      <c r="B27" s="59" t="n">
        <v>814</v>
      </c>
      <c r="C27" s="59" t="n">
        <v>606</v>
      </c>
      <c r="D27" s="59" t="n">
        <v>3661</v>
      </c>
      <c r="E27" s="59" t="n">
        <v>2900</v>
      </c>
      <c r="F27" s="60" t="n">
        <f aca="false">B27/D27*1000</f>
        <v>222.343621961213</v>
      </c>
      <c r="G27" s="60" t="n">
        <f aca="false">C27/E27*1000</f>
        <v>208.965517241379</v>
      </c>
      <c r="H27" s="61" t="n">
        <v>33273</v>
      </c>
      <c r="I27" s="62" t="n">
        <f aca="false">H27*F27/1000</f>
        <v>7398.03933351543</v>
      </c>
      <c r="J27" s="63" t="n">
        <f aca="false">H27*G27/1000</f>
        <v>6952.90965517241</v>
      </c>
      <c r="L27" s="47" t="n">
        <f aca="false">F27/G27</f>
        <v>1.06402063314772</v>
      </c>
      <c r="M27" s="48" t="n">
        <f aca="false">D27/541694*100</f>
        <v>0.675842819008518</v>
      </c>
      <c r="N27" s="48" t="n">
        <f aca="false">E27/577194*100</f>
        <v>0.502430725198114</v>
      </c>
      <c r="O27" s="49" t="n">
        <f aca="false">M27/N27</f>
        <v>1.34514627612001</v>
      </c>
    </row>
    <row r="28" customFormat="false" ht="13.5" hidden="false" customHeight="false" outlineLevel="0" collapsed="false">
      <c r="A28" s="58" t="s">
        <v>50</v>
      </c>
      <c r="B28" s="59" t="n">
        <v>6536</v>
      </c>
      <c r="C28" s="59" t="n">
        <v>6330</v>
      </c>
      <c r="D28" s="59" t="n">
        <f aca="false">SUM(D9:D27)</f>
        <v>541694</v>
      </c>
      <c r="E28" s="59" t="n">
        <f aca="false">SUM(E9:E27)</f>
        <v>577194</v>
      </c>
      <c r="F28" s="64" t="n">
        <f aca="false">B28/D28*1000</f>
        <v>12.0658526769726</v>
      </c>
      <c r="G28" s="64" t="n">
        <f aca="false">C28/E28*1000</f>
        <v>10.9668499672554</v>
      </c>
      <c r="H28" s="61" t="n">
        <f aca="false">SUM(H9:H27)</f>
        <v>5002823</v>
      </c>
      <c r="I28" s="55" t="n">
        <f aca="false">SUM(I9:I27)</f>
        <v>58524.9694915652</v>
      </c>
      <c r="J28" s="56" t="n">
        <f aca="false">SUM(J9:J27)</f>
        <v>61129.3973777098</v>
      </c>
      <c r="L28" s="65"/>
      <c r="M28" s="66" t="n">
        <f aca="false">SUM(M9:M27)</f>
        <v>100</v>
      </c>
      <c r="N28" s="66" t="n">
        <f aca="false">SUM(N9:N27)</f>
        <v>100</v>
      </c>
      <c r="O28" s="67"/>
    </row>
    <row r="29" customFormat="false" ht="13.5" hidden="false" customHeight="false" outlineLevel="0" collapsed="false">
      <c r="A29" s="68" t="s">
        <v>51</v>
      </c>
      <c r="B29" s="68"/>
      <c r="C29" s="69"/>
      <c r="D29" s="69"/>
      <c r="E29" s="69"/>
      <c r="F29" s="70" t="n">
        <f aca="false">I28/H28*1000</f>
        <v>11.6983889878905</v>
      </c>
      <c r="G29" s="70" t="n">
        <f aca="false">J28/H28*1000</f>
        <v>12.2189806390731</v>
      </c>
      <c r="H29" s="69"/>
      <c r="I29" s="71"/>
      <c r="J29" s="71"/>
      <c r="L29" s="72"/>
      <c r="M29" s="60"/>
      <c r="N29" s="73"/>
      <c r="O29" s="74"/>
    </row>
    <row r="30" customFormat="false" ht="13.5" hidden="false" customHeight="false" outlineLevel="0" collapsed="false">
      <c r="A30" s="75" t="s">
        <v>52</v>
      </c>
      <c r="B30" s="75"/>
      <c r="C30" s="75"/>
      <c r="D30" s="75"/>
      <c r="E30" s="75"/>
      <c r="F30" s="75"/>
      <c r="G30" s="75"/>
      <c r="H30" s="75"/>
      <c r="I30" s="75"/>
      <c r="J30" s="75"/>
      <c r="L30" s="76" t="s">
        <v>52</v>
      </c>
      <c r="M30" s="76"/>
      <c r="N30" s="76"/>
      <c r="O30" s="76"/>
    </row>
    <row r="31" customFormat="false" ht="12.75" hidden="false" customHeight="false" outlineLevel="0" collapsed="false">
      <c r="A31" s="41" t="n">
        <v>0</v>
      </c>
      <c r="B31" s="42" t="n">
        <v>26</v>
      </c>
      <c r="C31" s="42" t="n">
        <v>37</v>
      </c>
      <c r="D31" s="42" t="n">
        <v>4698</v>
      </c>
      <c r="E31" s="42" t="n">
        <v>5424</v>
      </c>
      <c r="F31" s="43" t="n">
        <f aca="false">B31/D31*1000</f>
        <v>5.53426990208599</v>
      </c>
      <c r="G31" s="43" t="n">
        <f aca="false">C31/E31*1000</f>
        <v>6.82153392330384</v>
      </c>
      <c r="H31" s="44" t="n">
        <v>43663</v>
      </c>
      <c r="I31" s="45" t="n">
        <f aca="false">H31*F31/1000</f>
        <v>241.642826734781</v>
      </c>
      <c r="J31" s="46" t="n">
        <f aca="false">H31*G31/1000</f>
        <v>297.848635693215</v>
      </c>
      <c r="L31" s="77" t="n">
        <f aca="false">F31/G31</f>
        <v>0.811294052673363</v>
      </c>
      <c r="M31" s="43" t="n">
        <f aca="false">D31/568111*100</f>
        <v>0.826951071181512</v>
      </c>
      <c r="N31" s="78" t="n">
        <f aca="false">E31/603143*100</f>
        <v>0.899289223285357</v>
      </c>
      <c r="O31" s="79" t="n">
        <f aca="false">M31/N31</f>
        <v>0.919560748387962</v>
      </c>
    </row>
    <row r="32" customFormat="false" ht="12.75" hidden="false" customHeight="false" outlineLevel="0" collapsed="false">
      <c r="A32" s="50" t="s">
        <v>32</v>
      </c>
      <c r="B32" s="52" t="n">
        <v>3</v>
      </c>
      <c r="C32" s="52" t="n">
        <v>1</v>
      </c>
      <c r="D32" s="51" t="n">
        <v>19559</v>
      </c>
      <c r="E32" s="52" t="n">
        <v>22378</v>
      </c>
      <c r="F32" s="53" t="n">
        <f aca="false">B32/D32*1000</f>
        <v>0.153382074748198</v>
      </c>
      <c r="G32" s="53" t="n">
        <f aca="false">C32/E32*1000</f>
        <v>0.0446867459111628</v>
      </c>
      <c r="H32" s="54" t="n">
        <v>181897</v>
      </c>
      <c r="I32" s="55" t="n">
        <f aca="false">H32*F32/1000</f>
        <v>27.8997392504729</v>
      </c>
      <c r="J32" s="56" t="n">
        <f aca="false">H32*G32/1000</f>
        <v>8.12838502100277</v>
      </c>
      <c r="L32" s="47" t="n">
        <f aca="false">F32/G32</f>
        <v>3.43238406871517</v>
      </c>
      <c r="M32" s="53" t="n">
        <f aca="false">D32/568111*100</f>
        <v>3.44281311222631</v>
      </c>
      <c r="N32" s="48" t="n">
        <f aca="false">E32/603143*100</f>
        <v>3.71023123869464</v>
      </c>
      <c r="O32" s="49" t="n">
        <f aca="false">M32/N32</f>
        <v>0.927924134841144</v>
      </c>
    </row>
    <row r="33" customFormat="false" ht="12.75" hidden="false" customHeight="false" outlineLevel="0" collapsed="false">
      <c r="A33" s="50" t="s">
        <v>33</v>
      </c>
      <c r="B33" s="52" t="n">
        <v>3</v>
      </c>
      <c r="C33" s="52" t="n">
        <v>4</v>
      </c>
      <c r="D33" s="51" t="n">
        <v>31560</v>
      </c>
      <c r="E33" s="52" t="n">
        <v>35372</v>
      </c>
      <c r="F33" s="53" t="n">
        <f aca="false">B33/D33*1000</f>
        <v>0.0950570342205323</v>
      </c>
      <c r="G33" s="53" t="n">
        <f aca="false">C33/E33*1000</f>
        <v>0.113083795092163</v>
      </c>
      <c r="H33" s="54" t="n">
        <v>298555</v>
      </c>
      <c r="I33" s="55" t="n">
        <f aca="false">H33*F33/1000</f>
        <v>28.379752851711</v>
      </c>
      <c r="J33" s="56" t="n">
        <f aca="false">H33*G33/1000</f>
        <v>33.7617324437408</v>
      </c>
      <c r="L33" s="47" t="n">
        <f aca="false">F33/G33</f>
        <v>0.840589353612167</v>
      </c>
      <c r="M33" s="53" t="n">
        <f aca="false">D33/568111*100</f>
        <v>5.55525240665997</v>
      </c>
      <c r="N33" s="48" t="n">
        <f aca="false">E33/603143*100</f>
        <v>5.8646125379885</v>
      </c>
      <c r="O33" s="49" t="n">
        <f aca="false">M33/N33</f>
        <v>0.947249689672654</v>
      </c>
    </row>
    <row r="34" customFormat="false" ht="12.75" hidden="false" customHeight="false" outlineLevel="0" collapsed="false">
      <c r="A34" s="50" t="s">
        <v>34</v>
      </c>
      <c r="B34" s="52" t="n">
        <v>2</v>
      </c>
      <c r="C34" s="52" t="n">
        <v>6</v>
      </c>
      <c r="D34" s="52" t="n">
        <v>33320</v>
      </c>
      <c r="E34" s="52" t="n">
        <v>37398</v>
      </c>
      <c r="F34" s="53" t="n">
        <f aca="false">B34/D34*1000</f>
        <v>0.0600240096038415</v>
      </c>
      <c r="G34" s="53" t="n">
        <f aca="false">C34/E34*1000</f>
        <v>0.160436386972565</v>
      </c>
      <c r="H34" s="57" t="n">
        <v>318340</v>
      </c>
      <c r="I34" s="55" t="n">
        <f aca="false">H34*F34/1000</f>
        <v>19.1080432172869</v>
      </c>
      <c r="J34" s="56" t="n">
        <f aca="false">H34*G34/1000</f>
        <v>51.0733194288465</v>
      </c>
      <c r="L34" s="47" t="n">
        <f aca="false">F34/G34</f>
        <v>0.374129651860744</v>
      </c>
      <c r="M34" s="53" t="n">
        <f aca="false">D34/568111*100</f>
        <v>5.86505101995913</v>
      </c>
      <c r="N34" s="48" t="n">
        <f aca="false">E34/603143*100</f>
        <v>6.20051961143543</v>
      </c>
      <c r="O34" s="49" t="n">
        <f aca="false">M34/N34</f>
        <v>0.945896696970749</v>
      </c>
    </row>
    <row r="35" customFormat="false" ht="12.75" hidden="false" customHeight="false" outlineLevel="0" collapsed="false">
      <c r="A35" s="50" t="s">
        <v>35</v>
      </c>
      <c r="B35" s="52" t="n">
        <v>12</v>
      </c>
      <c r="C35" s="52" t="n">
        <v>13</v>
      </c>
      <c r="D35" s="52" t="n">
        <v>37146</v>
      </c>
      <c r="E35" s="52" t="n">
        <v>41052</v>
      </c>
      <c r="F35" s="53" t="n">
        <f aca="false">B35/D35*1000</f>
        <v>0.323049588111775</v>
      </c>
      <c r="G35" s="53" t="n">
        <f aca="false">C35/E35*1000</f>
        <v>0.31667153853649</v>
      </c>
      <c r="H35" s="57" t="n">
        <v>349402</v>
      </c>
      <c r="I35" s="55" t="n">
        <f aca="false">H35*F35/1000</f>
        <v>112.87417218543</v>
      </c>
      <c r="J35" s="56" t="n">
        <f aca="false">H35*G35/1000</f>
        <v>110.645668907727</v>
      </c>
      <c r="L35" s="47" t="n">
        <f aca="false">F35/G35</f>
        <v>1.02014089932035</v>
      </c>
      <c r="M35" s="53" t="n">
        <f aca="false">D35/568111*100</f>
        <v>6.53851096000606</v>
      </c>
      <c r="N35" s="48" t="n">
        <f aca="false">E35/603143*100</f>
        <v>6.80634609039647</v>
      </c>
      <c r="O35" s="49" t="n">
        <f aca="false">M35/N35</f>
        <v>0.960649204898892</v>
      </c>
    </row>
    <row r="36" customFormat="false" ht="12.75" hidden="false" customHeight="false" outlineLevel="0" collapsed="false">
      <c r="A36" s="50" t="s">
        <v>36</v>
      </c>
      <c r="B36" s="52" t="n">
        <v>23</v>
      </c>
      <c r="C36" s="52" t="n">
        <v>14</v>
      </c>
      <c r="D36" s="52" t="n">
        <v>47042</v>
      </c>
      <c r="E36" s="52" t="n">
        <v>52399</v>
      </c>
      <c r="F36" s="53" t="n">
        <f aca="false">B36/D36*1000</f>
        <v>0.488924790612644</v>
      </c>
      <c r="G36" s="53" t="n">
        <f aca="false">C36/E36*1000</f>
        <v>0.267180671386859</v>
      </c>
      <c r="H36" s="57" t="n">
        <v>441076</v>
      </c>
      <c r="I36" s="55" t="n">
        <f aca="false">H36*F36/1000</f>
        <v>215.652990944263</v>
      </c>
      <c r="J36" s="56" t="n">
        <f aca="false">H36*G36/1000</f>
        <v>117.84698181263</v>
      </c>
      <c r="L36" s="47" t="n">
        <f aca="false">F36/G36</f>
        <v>1.82994072166514</v>
      </c>
      <c r="M36" s="53" t="n">
        <f aca="false">D36/568111*100</f>
        <v>8.28042407205634</v>
      </c>
      <c r="N36" s="48" t="n">
        <f aca="false">E36/603143*100</f>
        <v>8.68765781912416</v>
      </c>
      <c r="O36" s="49" t="n">
        <f aca="false">M36/N36</f>
        <v>0.953125024540979</v>
      </c>
    </row>
    <row r="37" customFormat="false" ht="12.75" hidden="false" customHeight="false" outlineLevel="0" collapsed="false">
      <c r="A37" s="50" t="s">
        <v>37</v>
      </c>
      <c r="B37" s="52" t="n">
        <v>15</v>
      </c>
      <c r="C37" s="52" t="n">
        <v>16</v>
      </c>
      <c r="D37" s="52" t="n">
        <v>41479</v>
      </c>
      <c r="E37" s="52" t="n">
        <v>47322</v>
      </c>
      <c r="F37" s="53" t="n">
        <f aca="false">B37/D37*1000</f>
        <v>0.361628776007136</v>
      </c>
      <c r="G37" s="53" t="n">
        <f aca="false">C37/E37*1000</f>
        <v>0.338109124720003</v>
      </c>
      <c r="H37" s="57" t="n">
        <v>391119</v>
      </c>
      <c r="I37" s="55" t="n">
        <f aca="false">H37*F37/1000</f>
        <v>141.439885243135</v>
      </c>
      <c r="J37" s="56" t="n">
        <f aca="false">H37*G37/1000</f>
        <v>132.240902751363</v>
      </c>
      <c r="L37" s="47" t="n">
        <f aca="false">F37/G37</f>
        <v>1.06956230863811</v>
      </c>
      <c r="M37" s="53" t="n">
        <f aca="false">D37/568111*100</f>
        <v>7.30121402331587</v>
      </c>
      <c r="N37" s="48" t="n">
        <f aca="false">E37/603143*100</f>
        <v>7.84590055757922</v>
      </c>
      <c r="O37" s="49" t="n">
        <f aca="false">M37/N37</f>
        <v>0.930576926094586</v>
      </c>
    </row>
    <row r="38" customFormat="false" ht="12.75" hidden="false" customHeight="false" outlineLevel="0" collapsed="false">
      <c r="A38" s="50" t="s">
        <v>38</v>
      </c>
      <c r="B38" s="52" t="n">
        <v>20</v>
      </c>
      <c r="C38" s="52" t="n">
        <v>17</v>
      </c>
      <c r="D38" s="52" t="n">
        <v>35395</v>
      </c>
      <c r="E38" s="52" t="n">
        <v>38917</v>
      </c>
      <c r="F38" s="53" t="n">
        <f aca="false">B38/D38*1000</f>
        <v>0.565051560954937</v>
      </c>
      <c r="G38" s="53" t="n">
        <f aca="false">C38/E38*1000</f>
        <v>0.436827093558085</v>
      </c>
      <c r="H38" s="57" t="n">
        <v>337875</v>
      </c>
      <c r="I38" s="55" t="n">
        <f aca="false">H38*F38/1000</f>
        <v>190.916796157649</v>
      </c>
      <c r="J38" s="56" t="n">
        <f aca="false">H38*G38/1000</f>
        <v>147.592954235938</v>
      </c>
      <c r="L38" s="47" t="n">
        <f aca="false">F38/G38</f>
        <v>1.29353597633431</v>
      </c>
      <c r="M38" s="53" t="n">
        <f aca="false">D38/568111*100</f>
        <v>6.23029654416126</v>
      </c>
      <c r="N38" s="48" t="n">
        <f aca="false">E38/603143*100</f>
        <v>6.45236701744031</v>
      </c>
      <c r="O38" s="49" t="n">
        <f aca="false">M38/N38</f>
        <v>0.965583099554194</v>
      </c>
    </row>
    <row r="39" customFormat="false" ht="12.75" hidden="false" customHeight="false" outlineLevel="0" collapsed="false">
      <c r="A39" s="50" t="s">
        <v>39</v>
      </c>
      <c r="B39" s="52" t="n">
        <v>18</v>
      </c>
      <c r="C39" s="52" t="n">
        <v>30</v>
      </c>
      <c r="D39" s="52" t="n">
        <v>33484</v>
      </c>
      <c r="E39" s="52" t="n">
        <v>36043</v>
      </c>
      <c r="F39" s="53" t="n">
        <f aca="false">B39/D39*1000</f>
        <v>0.537570182773862</v>
      </c>
      <c r="G39" s="53" t="n">
        <f aca="false">C39/E39*1000</f>
        <v>0.832339150459174</v>
      </c>
      <c r="H39" s="57" t="n">
        <v>323924</v>
      </c>
      <c r="I39" s="55" t="n">
        <f aca="false">H39*F39/1000</f>
        <v>174.131883884841</v>
      </c>
      <c r="J39" s="56" t="n">
        <f aca="false">H39*G39/1000</f>
        <v>269.614626973337</v>
      </c>
      <c r="L39" s="47" t="n">
        <f aca="false">F39/G39</f>
        <v>0.64585473659061</v>
      </c>
      <c r="M39" s="53" t="n">
        <f aca="false">D39/568111*100</f>
        <v>5.89391861801655</v>
      </c>
      <c r="N39" s="48" t="n">
        <f aca="false">E39/603143*100</f>
        <v>5.97586310377473</v>
      </c>
      <c r="O39" s="49" t="n">
        <f aca="false">M39/N39</f>
        <v>0.98628742253041</v>
      </c>
    </row>
    <row r="40" customFormat="false" ht="12.75" hidden="false" customHeight="false" outlineLevel="0" collapsed="false">
      <c r="A40" s="50" t="s">
        <v>40</v>
      </c>
      <c r="B40" s="52" t="n">
        <v>46</v>
      </c>
      <c r="C40" s="52" t="n">
        <v>55</v>
      </c>
      <c r="D40" s="52" t="n">
        <v>38604</v>
      </c>
      <c r="E40" s="52" t="n">
        <v>40730</v>
      </c>
      <c r="F40" s="53" t="n">
        <f aca="false">B40/D40*1000</f>
        <v>1.19158636410735</v>
      </c>
      <c r="G40" s="53" t="n">
        <f aca="false">C40/E40*1000</f>
        <v>1.35035600294623</v>
      </c>
      <c r="H40" s="54" t="n">
        <v>362061</v>
      </c>
      <c r="I40" s="55" t="n">
        <f aca="false">H40*F40/1000</f>
        <v>431.42695057507</v>
      </c>
      <c r="J40" s="56" t="n">
        <f aca="false">H40*G40/1000</f>
        <v>488.911244782715</v>
      </c>
      <c r="L40" s="47" t="n">
        <f aca="false">F40/G40</f>
        <v>0.88242386563804</v>
      </c>
      <c r="M40" s="53" t="n">
        <f aca="false">D40/568111*100</f>
        <v>6.79515094761411</v>
      </c>
      <c r="N40" s="48" t="n">
        <f aca="false">E40/603143*100</f>
        <v>6.75295908267194</v>
      </c>
      <c r="O40" s="49" t="n">
        <f aca="false">M40/N40</f>
        <v>1.00624790768397</v>
      </c>
    </row>
    <row r="41" customFormat="false" ht="12.75" hidden="false" customHeight="false" outlineLevel="0" collapsed="false">
      <c r="A41" s="50" t="s">
        <v>41</v>
      </c>
      <c r="B41" s="52" t="n">
        <v>96</v>
      </c>
      <c r="C41" s="52" t="n">
        <v>131</v>
      </c>
      <c r="D41" s="52" t="n">
        <v>44141</v>
      </c>
      <c r="E41" s="52" t="n">
        <v>48585</v>
      </c>
      <c r="F41" s="53" t="n">
        <f aca="false">B41/D41*1000</f>
        <v>2.17484878004576</v>
      </c>
      <c r="G41" s="53" t="n">
        <f aca="false">C41/E41*1000</f>
        <v>2.6963054440671</v>
      </c>
      <c r="H41" s="54" t="n">
        <v>404432</v>
      </c>
      <c r="I41" s="55" t="n">
        <f aca="false">H41*F41/1000</f>
        <v>879.578441811468</v>
      </c>
      <c r="J41" s="56" t="n">
        <f aca="false">H41*G41/1000</f>
        <v>1090.47220335495</v>
      </c>
      <c r="L41" s="47" t="n">
        <f aca="false">F41/G41</f>
        <v>0.806603267011629</v>
      </c>
      <c r="M41" s="53" t="n">
        <f aca="false">D41/568111*100</f>
        <v>7.76978442593085</v>
      </c>
      <c r="N41" s="48" t="n">
        <f aca="false">E41/603143*100</f>
        <v>8.05530363446148</v>
      </c>
      <c r="O41" s="49" t="n">
        <f aca="false">M41/N41</f>
        <v>0.964555127716211</v>
      </c>
    </row>
    <row r="42" customFormat="false" ht="12.75" hidden="false" customHeight="false" outlineLevel="0" collapsed="false">
      <c r="A42" s="50" t="s">
        <v>42</v>
      </c>
      <c r="B42" s="52" t="n">
        <v>182</v>
      </c>
      <c r="C42" s="52" t="n">
        <v>232</v>
      </c>
      <c r="D42" s="52" t="n">
        <v>43472</v>
      </c>
      <c r="E42" s="52" t="n">
        <v>47138</v>
      </c>
      <c r="F42" s="53" t="n">
        <f aca="false">B42/D42*1000</f>
        <v>4.1866028708134</v>
      </c>
      <c r="G42" s="53" t="n">
        <f aca="false">C42/E42*1000</f>
        <v>4.92171920743349</v>
      </c>
      <c r="H42" s="54" t="n">
        <v>398202</v>
      </c>
      <c r="I42" s="55" t="n">
        <f aca="false">H42*F42/1000</f>
        <v>1667.11363636364</v>
      </c>
      <c r="J42" s="56" t="n">
        <f aca="false">H42*G42/1000</f>
        <v>1959.83843183843</v>
      </c>
      <c r="L42" s="47" t="n">
        <f aca="false">F42/G42</f>
        <v>0.850638302260353</v>
      </c>
      <c r="M42" s="53" t="n">
        <f aca="false">D42/568111*100</f>
        <v>7.65202574848929</v>
      </c>
      <c r="N42" s="48" t="n">
        <f aca="false">E42/603143*100</f>
        <v>7.81539369602234</v>
      </c>
      <c r="O42" s="49" t="n">
        <f aca="false">M42/N42</f>
        <v>0.979096645173973</v>
      </c>
    </row>
    <row r="43" customFormat="false" ht="12.75" hidden="false" customHeight="false" outlineLevel="0" collapsed="false">
      <c r="A43" s="50" t="s">
        <v>43</v>
      </c>
      <c r="B43" s="52" t="n">
        <v>192</v>
      </c>
      <c r="C43" s="52" t="n">
        <v>223</v>
      </c>
      <c r="D43" s="52" t="n">
        <v>33059</v>
      </c>
      <c r="E43" s="52" t="n">
        <v>34612</v>
      </c>
      <c r="F43" s="53" t="n">
        <f aca="false">B43/D43*1000</f>
        <v>5.80779817901328</v>
      </c>
      <c r="G43" s="53" t="n">
        <f aca="false">C43/E43*1000</f>
        <v>6.44285218999191</v>
      </c>
      <c r="H43" s="54" t="n">
        <v>312393</v>
      </c>
      <c r="I43" s="55" t="n">
        <f aca="false">H43*F43/1000</f>
        <v>1814.3154965365</v>
      </c>
      <c r="J43" s="56" t="n">
        <f aca="false">H43*G43/1000</f>
        <v>2012.70192418814</v>
      </c>
      <c r="L43" s="47" t="n">
        <f aca="false">F43/G43</f>
        <v>0.901432782834115</v>
      </c>
      <c r="M43" s="53" t="n">
        <f aca="false">D43/568111*100</f>
        <v>5.81910929378238</v>
      </c>
      <c r="N43" s="48" t="n">
        <f aca="false">E43/603143*100</f>
        <v>5.73860593590575</v>
      </c>
      <c r="O43" s="49" t="n">
        <f aca="false">M43/N43</f>
        <v>1.01402838228932</v>
      </c>
    </row>
    <row r="44" customFormat="false" ht="12.75" hidden="false" customHeight="false" outlineLevel="0" collapsed="false">
      <c r="A44" s="50" t="s">
        <v>44</v>
      </c>
      <c r="B44" s="52" t="n">
        <v>273</v>
      </c>
      <c r="C44" s="52" t="n">
        <v>306</v>
      </c>
      <c r="D44" s="52" t="n">
        <v>27001</v>
      </c>
      <c r="E44" s="52" t="n">
        <v>26060</v>
      </c>
      <c r="F44" s="53" t="n">
        <f aca="false">B44/D44*1000</f>
        <v>10.1107366393837</v>
      </c>
      <c r="G44" s="53" t="n">
        <f aca="false">C44/E44*1000</f>
        <v>11.7421335379893</v>
      </c>
      <c r="H44" s="54" t="n">
        <v>244661</v>
      </c>
      <c r="I44" s="55" t="n">
        <f aca="false">H44*F44/1000</f>
        <v>2473.70293692826</v>
      </c>
      <c r="J44" s="56" t="n">
        <f aca="false">H44*G44/1000</f>
        <v>2872.84213353799</v>
      </c>
      <c r="L44" s="47" t="n">
        <f aca="false">F44/G44</f>
        <v>0.861064695497843</v>
      </c>
      <c r="M44" s="53" t="n">
        <f aca="false">D44/568111*100</f>
        <v>4.75276838505151</v>
      </c>
      <c r="N44" s="48" t="n">
        <f aca="false">E44/603143*100</f>
        <v>4.32070006615347</v>
      </c>
      <c r="O44" s="49" t="n">
        <f aca="false">M44/N44</f>
        <v>1.099999609388</v>
      </c>
    </row>
    <row r="45" customFormat="false" ht="12.75" hidden="false" customHeight="false" outlineLevel="0" collapsed="false">
      <c r="A45" s="50" t="s">
        <v>45</v>
      </c>
      <c r="B45" s="52" t="n">
        <v>550</v>
      </c>
      <c r="C45" s="52" t="n">
        <v>542</v>
      </c>
      <c r="D45" s="52" t="n">
        <v>29177</v>
      </c>
      <c r="E45" s="52" t="n">
        <v>26487</v>
      </c>
      <c r="F45" s="53" t="n">
        <f aca="false">B45/D45*1000</f>
        <v>18.8504644068958</v>
      </c>
      <c r="G45" s="53" t="n">
        <f aca="false">C45/E45*1000</f>
        <v>20.4628685770378</v>
      </c>
      <c r="H45" s="54" t="n">
        <v>258555</v>
      </c>
      <c r="I45" s="55" t="n">
        <f aca="false">H45*F45/1000</f>
        <v>4873.88182472496</v>
      </c>
      <c r="J45" s="56" t="n">
        <f aca="false">H45*G45/1000</f>
        <v>5290.77698493601</v>
      </c>
      <c r="L45" s="47" t="n">
        <f aca="false">F45/G45</f>
        <v>0.921203414659502</v>
      </c>
      <c r="M45" s="53" t="n">
        <f aca="false">D45/568111*100</f>
        <v>5.13579212513048</v>
      </c>
      <c r="N45" s="48" t="n">
        <f aca="false">E45/603143*100</f>
        <v>4.3914958807447</v>
      </c>
      <c r="O45" s="49" t="n">
        <f aca="false">M45/N45</f>
        <v>1.16948581180487</v>
      </c>
    </row>
    <row r="46" customFormat="false" ht="12.75" hidden="false" customHeight="false" outlineLevel="0" collapsed="false">
      <c r="A46" s="50" t="s">
        <v>46</v>
      </c>
      <c r="B46" s="52" t="n">
        <v>894</v>
      </c>
      <c r="C46" s="52" t="n">
        <v>887</v>
      </c>
      <c r="D46" s="52" t="n">
        <v>27999</v>
      </c>
      <c r="E46" s="52" t="n">
        <v>26174</v>
      </c>
      <c r="F46" s="53" t="n">
        <f aca="false">B46/D46*1000</f>
        <v>31.9297117754206</v>
      </c>
      <c r="G46" s="53" t="n">
        <f aca="false">C46/E46*1000</f>
        <v>33.8885917322534</v>
      </c>
      <c r="H46" s="54" t="n">
        <v>245611</v>
      </c>
      <c r="I46" s="55" t="n">
        <f aca="false">H46*F46/1000</f>
        <v>7842.28843887282</v>
      </c>
      <c r="J46" s="56" t="n">
        <f aca="false">H46*G46/1000</f>
        <v>8323.41090395049</v>
      </c>
      <c r="L46" s="47" t="n">
        <f aca="false">F46/G46</f>
        <v>0.942196478026897</v>
      </c>
      <c r="M46" s="53" t="n">
        <f aca="false">D46/568111*100</f>
        <v>4.92843828054729</v>
      </c>
      <c r="N46" s="48" t="n">
        <f aca="false">E46/603143*100</f>
        <v>4.33960105646588</v>
      </c>
      <c r="O46" s="49" t="n">
        <f aca="false">M46/N46</f>
        <v>1.13568925263396</v>
      </c>
    </row>
    <row r="47" customFormat="false" ht="12.75" hidden="false" customHeight="false" outlineLevel="0" collapsed="false">
      <c r="A47" s="50" t="s">
        <v>47</v>
      </c>
      <c r="B47" s="52" t="n">
        <v>1291</v>
      </c>
      <c r="C47" s="52" t="n">
        <v>1319</v>
      </c>
      <c r="D47" s="52" t="n">
        <v>22335</v>
      </c>
      <c r="E47" s="52" t="n">
        <v>21767</v>
      </c>
      <c r="F47" s="53" t="n">
        <f aca="false">B47/D47*1000</f>
        <v>57.8016565927916</v>
      </c>
      <c r="G47" s="53" t="n">
        <f aca="false">C47/E47*1000</f>
        <v>60.5963155234989</v>
      </c>
      <c r="H47" s="54" t="n">
        <v>201660</v>
      </c>
      <c r="I47" s="55" t="n">
        <f aca="false">H47*F47/1000</f>
        <v>11656.2820685023</v>
      </c>
      <c r="J47" s="56" t="n">
        <f aca="false">H47*G47/1000</f>
        <v>12219.8529884688</v>
      </c>
      <c r="L47" s="47" t="n">
        <f aca="false">F47/G47</f>
        <v>0.953880711944878</v>
      </c>
      <c r="M47" s="53" t="n">
        <f aca="false">D47/568111*100</f>
        <v>3.93145001592999</v>
      </c>
      <c r="N47" s="48" t="n">
        <f aca="false">E47/603143*100</f>
        <v>3.60892856254653</v>
      </c>
      <c r="O47" s="49" t="n">
        <f aca="false">M47/N47</f>
        <v>1.08936764687741</v>
      </c>
    </row>
    <row r="48" customFormat="false" ht="12.75" hidden="false" customHeight="false" outlineLevel="0" collapsed="false">
      <c r="A48" s="50" t="s">
        <v>48</v>
      </c>
      <c r="B48" s="52" t="n">
        <v>937</v>
      </c>
      <c r="C48" s="52" t="n">
        <v>780</v>
      </c>
      <c r="D48" s="52" t="n">
        <v>8385</v>
      </c>
      <c r="E48" s="52" t="n">
        <v>7475</v>
      </c>
      <c r="F48" s="53" t="n">
        <f aca="false">B48/D48*1000</f>
        <v>111.747167561121</v>
      </c>
      <c r="G48" s="53" t="n">
        <f aca="false">C48/E48*1000</f>
        <v>104.347826086957</v>
      </c>
      <c r="H48" s="54" t="n">
        <v>78088</v>
      </c>
      <c r="I48" s="55" t="n">
        <f aca="false">H48*F48/1000</f>
        <v>8726.11282051282</v>
      </c>
      <c r="J48" s="56" t="n">
        <f aca="false">H48*G48/1000</f>
        <v>8148.31304347826</v>
      </c>
      <c r="L48" s="47" t="n">
        <f aca="false">F48/G48</f>
        <v>1.07091035579408</v>
      </c>
      <c r="M48" s="53" t="n">
        <f aca="false">D48/568111*100</f>
        <v>1.47594396165538</v>
      </c>
      <c r="N48" s="48" t="n">
        <f aca="false">E48/603143*100</f>
        <v>1.23934125074816</v>
      </c>
      <c r="O48" s="49" t="n">
        <f aca="false">M48/N48</f>
        <v>1.19091005868189</v>
      </c>
    </row>
    <row r="49" customFormat="false" ht="13.5" hidden="false" customHeight="false" outlineLevel="0" collapsed="false">
      <c r="A49" s="58" t="s">
        <v>49</v>
      </c>
      <c r="B49" s="80" t="n">
        <v>2024</v>
      </c>
      <c r="C49" s="80" t="n">
        <v>1524</v>
      </c>
      <c r="D49" s="80" t="n">
        <v>10255</v>
      </c>
      <c r="E49" s="80" t="n">
        <v>7810</v>
      </c>
      <c r="F49" s="60" t="n">
        <f aca="false">B49/D49*1000</f>
        <v>197.367137981472</v>
      </c>
      <c r="G49" s="60" t="n">
        <f aca="false">C49/E49*1000</f>
        <v>195.134443021767</v>
      </c>
      <c r="H49" s="61" t="n">
        <v>88447</v>
      </c>
      <c r="I49" s="62" t="n">
        <f aca="false">H49*F49/1000</f>
        <v>17456.5312530473</v>
      </c>
      <c r="J49" s="63" t="n">
        <f aca="false">H49*G49/1000</f>
        <v>17259.0560819462</v>
      </c>
      <c r="L49" s="81" t="n">
        <f aca="false">F49/G49</f>
        <v>1.01144182915702</v>
      </c>
      <c r="M49" s="60" t="n">
        <f aca="false">D49/568111*100</f>
        <v>1.80510498828574</v>
      </c>
      <c r="N49" s="73" t="n">
        <f aca="false">E49/603143*100</f>
        <v>1.29488363456096</v>
      </c>
      <c r="O49" s="74" t="n">
        <f aca="false">M49/N49</f>
        <v>1.39402872976905</v>
      </c>
    </row>
    <row r="50" customFormat="false" ht="13.5" hidden="false" customHeight="false" outlineLevel="0" collapsed="false">
      <c r="A50" s="58" t="s">
        <v>50</v>
      </c>
      <c r="B50" s="59" t="n">
        <f aca="false">SUM(B31:B49)</f>
        <v>6607</v>
      </c>
      <c r="C50" s="59" t="n">
        <f aca="false">SUM(C31:C49)</f>
        <v>6137</v>
      </c>
      <c r="D50" s="59" t="n">
        <f aca="false">SUM(D31:D49)</f>
        <v>568111</v>
      </c>
      <c r="E50" s="59" t="n">
        <f aca="false">SUM(E31:E49)</f>
        <v>603143</v>
      </c>
      <c r="F50" s="64" t="n">
        <f aca="false">B50/D50*1000</f>
        <v>11.6297695344748</v>
      </c>
      <c r="G50" s="64" t="n">
        <f aca="false">C50/E50*1000</f>
        <v>10.1750331181826</v>
      </c>
      <c r="H50" s="61" t="n">
        <f aca="false">SUM(H31:H49)</f>
        <v>5279961</v>
      </c>
      <c r="I50" s="55" t="n">
        <f aca="false">SUM(I31:I49)</f>
        <v>58973.2799583447</v>
      </c>
      <c r="J50" s="56" t="n">
        <f aca="false">SUM(J31:J49)</f>
        <v>60834.9291477498</v>
      </c>
      <c r="L50" s="82"/>
      <c r="M50" s="71" t="n">
        <f aca="false">SUM(M31:M49)</f>
        <v>100</v>
      </c>
      <c r="N50" s="66" t="n">
        <f aca="false">SUM(N31:N49)</f>
        <v>100</v>
      </c>
      <c r="O50" s="67"/>
    </row>
    <row r="51" customFormat="false" ht="13.5" hidden="false" customHeight="false" outlineLevel="0" collapsed="false">
      <c r="A51" s="83" t="s">
        <v>51</v>
      </c>
      <c r="B51" s="83"/>
      <c r="C51" s="59"/>
      <c r="D51" s="59"/>
      <c r="E51" s="59"/>
      <c r="F51" s="70" t="n">
        <f aca="false">I50/H50*1000</f>
        <v>11.1692643105403</v>
      </c>
      <c r="G51" s="70" t="n">
        <f aca="false">J50/H50*1000</f>
        <v>11.5218519886321</v>
      </c>
      <c r="H51" s="69"/>
      <c r="I51" s="71"/>
      <c r="J51" s="71"/>
      <c r="L51" s="72"/>
      <c r="M51" s="60"/>
      <c r="N51" s="73"/>
      <c r="O51" s="74"/>
    </row>
    <row r="52" customFormat="false" ht="13.5" hidden="false" customHeight="false" outlineLevel="0" collapsed="false">
      <c r="A52" s="84" t="s">
        <v>53</v>
      </c>
      <c r="B52" s="84"/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A53" s="85" t="s">
        <v>50</v>
      </c>
      <c r="B53" s="42"/>
      <c r="C53" s="42"/>
      <c r="D53" s="42"/>
      <c r="E53" s="42"/>
      <c r="F53" s="86" t="n">
        <f aca="false">(B28+B50)/(D28+D50)*1000</f>
        <v>11.8426210009867</v>
      </c>
      <c r="G53" s="86" t="n">
        <f aca="false">(C28+C50)/(E28+E50)*1000</f>
        <v>10.5622377337998</v>
      </c>
      <c r="H53" s="42"/>
      <c r="I53" s="45"/>
      <c r="J53" s="46"/>
    </row>
    <row r="54" customFormat="false" ht="13.5" hidden="false" customHeight="false" outlineLevel="0" collapsed="false">
      <c r="A54" s="87" t="s">
        <v>51</v>
      </c>
      <c r="B54" s="59"/>
      <c r="C54" s="59"/>
      <c r="D54" s="59"/>
      <c r="E54" s="59"/>
      <c r="F54" s="88" t="n">
        <f aca="false">(I28+I50)/(H28+H50)*1000</f>
        <v>11.4266962575417</v>
      </c>
      <c r="G54" s="88" t="n">
        <f aca="false">(J28+J50)/(H28+H50)*1000</f>
        <v>11.8610219300006</v>
      </c>
      <c r="H54" s="59"/>
      <c r="I54" s="62"/>
      <c r="J54" s="63"/>
    </row>
    <row r="56" customFormat="false" ht="12.75" hidden="false" customHeight="false" outlineLevel="0" collapsed="false">
      <c r="A56" s="1" t="s">
        <v>54</v>
      </c>
    </row>
  </sheetData>
  <mergeCells count="15">
    <mergeCell ref="A4:A6"/>
    <mergeCell ref="B4:G4"/>
    <mergeCell ref="I4:J4"/>
    <mergeCell ref="L4:O4"/>
    <mergeCell ref="B5:C5"/>
    <mergeCell ref="D5:E5"/>
    <mergeCell ref="I5:J5"/>
    <mergeCell ref="M5:O5"/>
    <mergeCell ref="A8:J8"/>
    <mergeCell ref="L8:O8"/>
    <mergeCell ref="A29:B29"/>
    <mergeCell ref="A30:J30"/>
    <mergeCell ref="L30:O30"/>
    <mergeCell ref="A51:B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3" width="13.7"/>
    <col collapsed="false" customWidth="true" hidden="false" outlineLevel="0" max="5" min="5" style="0" width="19.41"/>
    <col collapsed="false" customWidth="true" hidden="false" outlineLevel="0" max="6" min="6" style="2" width="24.28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0" min="10" style="0" width="16.99"/>
    <col collapsed="false" customWidth="true" hidden="false" outlineLevel="0" max="11" min="11" style="0" width="14.14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7.42"/>
    <col collapsed="false" customWidth="true" hidden="false" outlineLevel="0" max="15" min="15" style="0" width="25.41"/>
    <col collapsed="false" customWidth="true" hidden="false" outlineLevel="0" max="16" min="16" style="0" width="19.41"/>
    <col collapsed="false" customWidth="true" hidden="false" outlineLevel="0" max="17" min="17" style="0" width="14.7"/>
  </cols>
  <sheetData>
    <row r="1" s="9" customFormat="true" ht="15" hidden="false" customHeight="false" outlineLevel="0" collapsed="false">
      <c r="A1" s="5" t="s">
        <v>0</v>
      </c>
      <c r="B1" s="6"/>
      <c r="C1" s="6"/>
      <c r="D1" s="89"/>
      <c r="E1" s="6"/>
      <c r="F1" s="7"/>
    </row>
    <row r="2" customFormat="false" ht="14.25" hidden="false" customHeight="false" outlineLevel="0" collapsed="false">
      <c r="A2" s="12" t="s">
        <v>55</v>
      </c>
      <c r="B2" s="13"/>
      <c r="C2" s="13"/>
      <c r="D2" s="90"/>
      <c r="E2" s="13"/>
      <c r="F2" s="14"/>
    </row>
    <row r="4" customFormat="false" ht="12.75" hidden="false" customHeight="false" outlineLevel="0" collapsed="false">
      <c r="A4" s="9" t="s">
        <v>31</v>
      </c>
      <c r="J4" s="9" t="s">
        <v>52</v>
      </c>
      <c r="M4" s="3"/>
    </row>
    <row r="5" customFormat="false" ht="13.5" hidden="false" customHeight="false" outlineLevel="0" collapsed="false">
      <c r="M5" s="3"/>
    </row>
    <row r="6" customFormat="false" ht="14.25" hidden="false" customHeight="false" outlineLevel="0" collapsed="false">
      <c r="A6" s="15" t="s">
        <v>2</v>
      </c>
      <c r="B6" s="91" t="s">
        <v>3</v>
      </c>
      <c r="C6" s="91"/>
      <c r="D6" s="92" t="s">
        <v>56</v>
      </c>
      <c r="E6" s="92"/>
      <c r="F6" s="92"/>
      <c r="G6" s="17" t="s">
        <v>3</v>
      </c>
      <c r="H6" s="17"/>
      <c r="J6" s="15" t="s">
        <v>2</v>
      </c>
      <c r="K6" s="91" t="s">
        <v>3</v>
      </c>
      <c r="L6" s="91"/>
      <c r="M6" s="92" t="s">
        <v>56</v>
      </c>
      <c r="N6" s="92"/>
      <c r="O6" s="92"/>
      <c r="P6" s="17" t="s">
        <v>3</v>
      </c>
      <c r="Q6" s="17"/>
    </row>
    <row r="7" customFormat="false" ht="14.25" hidden="false" customHeight="false" outlineLevel="0" collapsed="false">
      <c r="A7" s="15"/>
      <c r="B7" s="93" t="s">
        <v>6</v>
      </c>
      <c r="C7" s="93"/>
      <c r="D7" s="94" t="s">
        <v>57</v>
      </c>
      <c r="E7" s="95" t="s">
        <v>58</v>
      </c>
      <c r="F7" s="96" t="s">
        <v>59</v>
      </c>
      <c r="G7" s="21" t="s">
        <v>8</v>
      </c>
      <c r="H7" s="21"/>
      <c r="J7" s="15"/>
      <c r="K7" s="93" t="s">
        <v>6</v>
      </c>
      <c r="L7" s="93"/>
      <c r="M7" s="94" t="s">
        <v>57</v>
      </c>
      <c r="N7" s="95" t="s">
        <v>58</v>
      </c>
      <c r="O7" s="97" t="s">
        <v>59</v>
      </c>
      <c r="P7" s="21" t="s">
        <v>8</v>
      </c>
      <c r="Q7" s="21"/>
    </row>
    <row r="8" customFormat="false" ht="14.25" hidden="false" customHeight="false" outlineLevel="0" collapsed="false">
      <c r="A8" s="15"/>
      <c r="B8" s="23" t="s">
        <v>11</v>
      </c>
      <c r="C8" s="98" t="s">
        <v>12</v>
      </c>
      <c r="D8" s="99" t="s">
        <v>60</v>
      </c>
      <c r="E8" s="95"/>
      <c r="F8" s="96"/>
      <c r="G8" s="23" t="s">
        <v>11</v>
      </c>
      <c r="H8" s="100" t="s">
        <v>12</v>
      </c>
      <c r="J8" s="15"/>
      <c r="K8" s="23" t="s">
        <v>11</v>
      </c>
      <c r="L8" s="98" t="s">
        <v>12</v>
      </c>
      <c r="M8" s="99" t="s">
        <v>60</v>
      </c>
      <c r="N8" s="95"/>
      <c r="O8" s="97"/>
      <c r="P8" s="23" t="s">
        <v>11</v>
      </c>
      <c r="Q8" s="100" t="s">
        <v>12</v>
      </c>
    </row>
    <row r="9" customFormat="false" ht="19.5" hidden="false" customHeight="false" outlineLevel="0" collapsed="false">
      <c r="A9" s="32" t="s">
        <v>17</v>
      </c>
      <c r="B9" s="33" t="s">
        <v>20</v>
      </c>
      <c r="C9" s="101" t="s">
        <v>21</v>
      </c>
      <c r="D9" s="102" t="s">
        <v>61</v>
      </c>
      <c r="E9" s="33" t="s">
        <v>24</v>
      </c>
      <c r="F9" s="103" t="s">
        <v>62</v>
      </c>
      <c r="G9" s="33" t="s">
        <v>63</v>
      </c>
      <c r="H9" s="104" t="s">
        <v>64</v>
      </c>
      <c r="J9" s="32" t="s">
        <v>17</v>
      </c>
      <c r="K9" s="33" t="s">
        <v>20</v>
      </c>
      <c r="L9" s="101" t="s">
        <v>21</v>
      </c>
      <c r="M9" s="102" t="s">
        <v>61</v>
      </c>
      <c r="N9" s="33" t="s">
        <v>24</v>
      </c>
      <c r="O9" s="103" t="s">
        <v>62</v>
      </c>
      <c r="P9" s="33" t="s">
        <v>63</v>
      </c>
      <c r="Q9" s="104" t="s">
        <v>64</v>
      </c>
    </row>
    <row r="10" customFormat="false" ht="12.75" hidden="false" customHeight="false" outlineLevel="0" collapsed="false">
      <c r="A10" s="50" t="n">
        <v>0</v>
      </c>
      <c r="B10" s="51" t="n">
        <v>4830</v>
      </c>
      <c r="C10" s="105" t="n">
        <v>5657</v>
      </c>
      <c r="D10" s="55" t="n">
        <v>221</v>
      </c>
      <c r="E10" s="54" t="n">
        <v>46039</v>
      </c>
      <c r="F10" s="48"/>
      <c r="G10" s="106"/>
      <c r="H10" s="107"/>
      <c r="J10" s="50" t="n">
        <v>0</v>
      </c>
      <c r="K10" s="51" t="n">
        <v>4698</v>
      </c>
      <c r="L10" s="51" t="n">
        <v>5424</v>
      </c>
      <c r="M10" s="55" t="n">
        <v>192</v>
      </c>
      <c r="N10" s="54" t="n">
        <v>43663</v>
      </c>
      <c r="O10" s="54"/>
      <c r="P10" s="51"/>
      <c r="Q10" s="108"/>
    </row>
    <row r="11" customFormat="false" ht="12.75" hidden="false" customHeight="false" outlineLevel="0" collapsed="false">
      <c r="A11" s="50" t="s">
        <v>32</v>
      </c>
      <c r="B11" s="51" t="n">
        <v>20535</v>
      </c>
      <c r="C11" s="109" t="n">
        <v>23452</v>
      </c>
      <c r="D11" s="55" t="n">
        <v>59</v>
      </c>
      <c r="E11" s="54" t="n">
        <v>191970</v>
      </c>
      <c r="F11" s="48"/>
      <c r="G11" s="106"/>
      <c r="H11" s="107"/>
      <c r="J11" s="50" t="s">
        <v>32</v>
      </c>
      <c r="K11" s="51" t="n">
        <v>19559</v>
      </c>
      <c r="L11" s="52" t="n">
        <v>22378</v>
      </c>
      <c r="M11" s="55" t="n">
        <v>38</v>
      </c>
      <c r="N11" s="57" t="n">
        <v>181897</v>
      </c>
      <c r="O11" s="57"/>
      <c r="P11" s="51"/>
      <c r="Q11" s="108"/>
    </row>
    <row r="12" customFormat="false" ht="12.75" hidden="false" customHeight="false" outlineLevel="0" collapsed="false">
      <c r="A12" s="50" t="s">
        <v>33</v>
      </c>
      <c r="B12" s="51" t="n">
        <v>33213</v>
      </c>
      <c r="C12" s="109" t="n">
        <v>37438</v>
      </c>
      <c r="D12" s="55" t="n">
        <v>61</v>
      </c>
      <c r="E12" s="54" t="n">
        <v>314571</v>
      </c>
      <c r="F12" s="48"/>
      <c r="G12" s="106"/>
      <c r="H12" s="107"/>
      <c r="J12" s="50" t="s">
        <v>33</v>
      </c>
      <c r="K12" s="51" t="n">
        <v>31560</v>
      </c>
      <c r="L12" s="52" t="n">
        <v>35372</v>
      </c>
      <c r="M12" s="55" t="n">
        <v>56</v>
      </c>
      <c r="N12" s="57" t="n">
        <v>298555</v>
      </c>
      <c r="O12" s="57"/>
      <c r="P12" s="51"/>
      <c r="Q12" s="108"/>
    </row>
    <row r="13" customFormat="false" ht="12.75" hidden="false" customHeight="false" outlineLevel="0" collapsed="false">
      <c r="A13" s="50" t="s">
        <v>34</v>
      </c>
      <c r="B13" s="52" t="n">
        <v>35024</v>
      </c>
      <c r="C13" s="109" t="n">
        <v>39022</v>
      </c>
      <c r="D13" s="55" t="n">
        <v>78</v>
      </c>
      <c r="E13" s="57" t="n">
        <v>333643</v>
      </c>
      <c r="F13" s="48"/>
      <c r="G13" s="106"/>
      <c r="H13" s="107"/>
      <c r="J13" s="50" t="s">
        <v>34</v>
      </c>
      <c r="K13" s="52" t="n">
        <v>33320</v>
      </c>
      <c r="L13" s="52" t="n">
        <v>37398</v>
      </c>
      <c r="M13" s="55" t="n">
        <v>43</v>
      </c>
      <c r="N13" s="57" t="n">
        <v>318340</v>
      </c>
      <c r="O13" s="57"/>
      <c r="P13" s="51"/>
      <c r="Q13" s="108"/>
    </row>
    <row r="14" customFormat="false" ht="12.75" hidden="false" customHeight="false" outlineLevel="0" collapsed="false">
      <c r="A14" s="50" t="s">
        <v>35</v>
      </c>
      <c r="B14" s="52" t="n">
        <v>38945</v>
      </c>
      <c r="C14" s="109" t="n">
        <v>43041</v>
      </c>
      <c r="D14" s="55" t="n">
        <v>262</v>
      </c>
      <c r="E14" s="57" t="n">
        <v>366607</v>
      </c>
      <c r="F14" s="48"/>
      <c r="G14" s="106"/>
      <c r="H14" s="107"/>
      <c r="J14" s="50" t="s">
        <v>35</v>
      </c>
      <c r="K14" s="52" t="n">
        <v>37146</v>
      </c>
      <c r="L14" s="52" t="n">
        <v>41052</v>
      </c>
      <c r="M14" s="55" t="n">
        <v>92</v>
      </c>
      <c r="N14" s="57" t="n">
        <v>349402</v>
      </c>
      <c r="O14" s="57"/>
      <c r="P14" s="51"/>
      <c r="Q14" s="108"/>
    </row>
    <row r="15" customFormat="false" ht="12.75" hidden="false" customHeight="false" outlineLevel="0" collapsed="false">
      <c r="A15" s="50" t="s">
        <v>36</v>
      </c>
      <c r="B15" s="52" t="n">
        <v>49002</v>
      </c>
      <c r="C15" s="109" t="n">
        <v>54695</v>
      </c>
      <c r="D15" s="55" t="n">
        <v>479</v>
      </c>
      <c r="E15" s="57" t="n">
        <v>458220</v>
      </c>
      <c r="F15" s="48"/>
      <c r="G15" s="106"/>
      <c r="H15" s="107"/>
      <c r="J15" s="50" t="s">
        <v>36</v>
      </c>
      <c r="K15" s="52" t="n">
        <v>47042</v>
      </c>
      <c r="L15" s="52" t="n">
        <v>52399</v>
      </c>
      <c r="M15" s="55" t="n">
        <v>141</v>
      </c>
      <c r="N15" s="57" t="n">
        <v>441076</v>
      </c>
      <c r="O15" s="57"/>
      <c r="P15" s="51"/>
      <c r="Q15" s="108"/>
    </row>
    <row r="16" customFormat="false" ht="12.75" hidden="false" customHeight="false" outlineLevel="0" collapsed="false">
      <c r="A16" s="50" t="s">
        <v>37</v>
      </c>
      <c r="B16" s="52" t="n">
        <v>43988</v>
      </c>
      <c r="C16" s="109" t="n">
        <v>49675</v>
      </c>
      <c r="D16" s="55" t="n">
        <v>430</v>
      </c>
      <c r="E16" s="57" t="n">
        <v>408966</v>
      </c>
      <c r="F16" s="48"/>
      <c r="G16" s="106"/>
      <c r="H16" s="107"/>
      <c r="J16" s="50" t="s">
        <v>37</v>
      </c>
      <c r="K16" s="52" t="n">
        <v>41479</v>
      </c>
      <c r="L16" s="52" t="n">
        <v>47322</v>
      </c>
      <c r="M16" s="55" t="n">
        <v>128</v>
      </c>
      <c r="N16" s="57" t="n">
        <v>391119</v>
      </c>
      <c r="O16" s="57"/>
      <c r="P16" s="51"/>
      <c r="Q16" s="108"/>
    </row>
    <row r="17" customFormat="false" ht="12.75" hidden="false" customHeight="false" outlineLevel="0" collapsed="false">
      <c r="A17" s="50" t="s">
        <v>38</v>
      </c>
      <c r="B17" s="52" t="n">
        <v>36984</v>
      </c>
      <c r="C17" s="109" t="n">
        <v>40422</v>
      </c>
      <c r="D17" s="55" t="n">
        <v>470</v>
      </c>
      <c r="E17" s="57" t="n">
        <v>352568</v>
      </c>
      <c r="F17" s="48"/>
      <c r="G17" s="106"/>
      <c r="H17" s="107"/>
      <c r="J17" s="50" t="s">
        <v>38</v>
      </c>
      <c r="K17" s="52" t="n">
        <v>35395</v>
      </c>
      <c r="L17" s="52" t="n">
        <v>38917</v>
      </c>
      <c r="M17" s="55" t="n">
        <v>149</v>
      </c>
      <c r="N17" s="57" t="n">
        <v>337875</v>
      </c>
      <c r="O17" s="57"/>
      <c r="P17" s="51"/>
      <c r="Q17" s="108"/>
    </row>
    <row r="18" customFormat="false" ht="12.75" hidden="false" customHeight="false" outlineLevel="0" collapsed="false">
      <c r="A18" s="50" t="s">
        <v>39</v>
      </c>
      <c r="B18" s="52" t="n">
        <v>34855</v>
      </c>
      <c r="C18" s="109" t="n">
        <v>37646</v>
      </c>
      <c r="D18" s="55" t="n">
        <v>610</v>
      </c>
      <c r="E18" s="57" t="n">
        <v>335949</v>
      </c>
      <c r="F18" s="48"/>
      <c r="G18" s="106"/>
      <c r="H18" s="107"/>
      <c r="J18" s="50" t="s">
        <v>39</v>
      </c>
      <c r="K18" s="52" t="n">
        <v>33484</v>
      </c>
      <c r="L18" s="52" t="n">
        <v>36043</v>
      </c>
      <c r="M18" s="55" t="n">
        <v>249</v>
      </c>
      <c r="N18" s="57" t="n">
        <v>323924</v>
      </c>
      <c r="O18" s="57"/>
      <c r="P18" s="51"/>
      <c r="Q18" s="108"/>
    </row>
    <row r="19" customFormat="false" ht="12.75" hidden="false" customHeight="false" outlineLevel="0" collapsed="false">
      <c r="A19" s="50" t="s">
        <v>40</v>
      </c>
      <c r="B19" s="52" t="n">
        <v>39478</v>
      </c>
      <c r="C19" s="109" t="n">
        <v>41243</v>
      </c>
      <c r="D19" s="55" t="n">
        <v>1176</v>
      </c>
      <c r="E19" s="54" t="n">
        <v>366638</v>
      </c>
      <c r="F19" s="48"/>
      <c r="G19" s="106"/>
      <c r="H19" s="107"/>
      <c r="J19" s="50" t="s">
        <v>40</v>
      </c>
      <c r="K19" s="52" t="n">
        <v>38604</v>
      </c>
      <c r="L19" s="52" t="n">
        <v>40730</v>
      </c>
      <c r="M19" s="55" t="n">
        <v>480</v>
      </c>
      <c r="N19" s="57" t="n">
        <v>362061</v>
      </c>
      <c r="O19" s="57"/>
      <c r="P19" s="51"/>
      <c r="Q19" s="108"/>
    </row>
    <row r="20" customFormat="false" ht="12.75" hidden="false" customHeight="false" outlineLevel="0" collapsed="false">
      <c r="A20" s="50" t="s">
        <v>41</v>
      </c>
      <c r="B20" s="52" t="n">
        <v>44681</v>
      </c>
      <c r="C20" s="109" t="n">
        <v>48300</v>
      </c>
      <c r="D20" s="55" t="n">
        <v>2244</v>
      </c>
      <c r="E20" s="54" t="n">
        <v>401418</v>
      </c>
      <c r="F20" s="48"/>
      <c r="G20" s="106"/>
      <c r="H20" s="107"/>
      <c r="J20" s="50" t="s">
        <v>41</v>
      </c>
      <c r="K20" s="52" t="n">
        <v>44141</v>
      </c>
      <c r="L20" s="52" t="n">
        <v>48585</v>
      </c>
      <c r="M20" s="55" t="n">
        <v>954</v>
      </c>
      <c r="N20" s="57" t="n">
        <v>404432</v>
      </c>
      <c r="O20" s="57"/>
      <c r="P20" s="51"/>
      <c r="Q20" s="108"/>
    </row>
    <row r="21" customFormat="false" ht="12.75" hidden="false" customHeight="false" outlineLevel="0" collapsed="false">
      <c r="A21" s="50" t="s">
        <v>42</v>
      </c>
      <c r="B21" s="52" t="n">
        <v>43987</v>
      </c>
      <c r="C21" s="109" t="n">
        <v>47341</v>
      </c>
      <c r="D21" s="55" t="n">
        <v>3463</v>
      </c>
      <c r="E21" s="54" t="n">
        <v>384499</v>
      </c>
      <c r="F21" s="48"/>
      <c r="G21" s="106"/>
      <c r="H21" s="107"/>
      <c r="J21" s="50" t="s">
        <v>42</v>
      </c>
      <c r="K21" s="52" t="n">
        <v>43472</v>
      </c>
      <c r="L21" s="52" t="n">
        <v>47138</v>
      </c>
      <c r="M21" s="55" t="n">
        <v>1513</v>
      </c>
      <c r="N21" s="57" t="n">
        <v>398202</v>
      </c>
      <c r="O21" s="57"/>
      <c r="P21" s="51"/>
      <c r="Q21" s="108"/>
    </row>
    <row r="22" customFormat="false" ht="12.75" hidden="false" customHeight="false" outlineLevel="0" collapsed="false">
      <c r="A22" s="50" t="s">
        <v>43</v>
      </c>
      <c r="B22" s="52" t="n">
        <v>31374</v>
      </c>
      <c r="C22" s="109" t="n">
        <v>32371</v>
      </c>
      <c r="D22" s="55" t="n">
        <v>4246</v>
      </c>
      <c r="E22" s="54" t="n">
        <v>289007</v>
      </c>
      <c r="F22" s="48"/>
      <c r="G22" s="106"/>
      <c r="H22" s="107"/>
      <c r="J22" s="50" t="s">
        <v>43</v>
      </c>
      <c r="K22" s="52" t="n">
        <v>33059</v>
      </c>
      <c r="L22" s="52" t="n">
        <v>34612</v>
      </c>
      <c r="M22" s="55" t="n">
        <v>1851</v>
      </c>
      <c r="N22" s="57" t="n">
        <v>312393</v>
      </c>
      <c r="O22" s="57"/>
      <c r="P22" s="51"/>
      <c r="Q22" s="108"/>
    </row>
    <row r="23" customFormat="false" ht="12.75" hidden="false" customHeight="false" outlineLevel="0" collapsed="false">
      <c r="A23" s="50" t="s">
        <v>44</v>
      </c>
      <c r="B23" s="52" t="n">
        <v>23100</v>
      </c>
      <c r="C23" s="109" t="n">
        <v>22646</v>
      </c>
      <c r="D23" s="55" t="n">
        <v>4831</v>
      </c>
      <c r="E23" s="54" t="n">
        <v>209077</v>
      </c>
      <c r="F23" s="48"/>
      <c r="G23" s="106"/>
      <c r="H23" s="107"/>
      <c r="J23" s="50" t="s">
        <v>44</v>
      </c>
      <c r="K23" s="52" t="n">
        <v>27001</v>
      </c>
      <c r="L23" s="52" t="n">
        <v>26060</v>
      </c>
      <c r="M23" s="55" t="n">
        <v>2381</v>
      </c>
      <c r="N23" s="57" t="n">
        <v>244661</v>
      </c>
      <c r="O23" s="57"/>
      <c r="P23" s="51"/>
      <c r="Q23" s="108"/>
    </row>
    <row r="24" customFormat="false" ht="12.75" hidden="false" customHeight="false" outlineLevel="0" collapsed="false">
      <c r="A24" s="50" t="s">
        <v>45</v>
      </c>
      <c r="B24" s="52" t="n">
        <v>22806</v>
      </c>
      <c r="C24" s="109" t="n">
        <v>20608</v>
      </c>
      <c r="D24" s="55" t="n">
        <v>6760</v>
      </c>
      <c r="E24" s="54" t="n">
        <v>200473</v>
      </c>
      <c r="F24" s="48"/>
      <c r="G24" s="106"/>
      <c r="H24" s="107"/>
      <c r="J24" s="50" t="s">
        <v>45</v>
      </c>
      <c r="K24" s="52" t="n">
        <v>29177</v>
      </c>
      <c r="L24" s="52" t="n">
        <v>26487</v>
      </c>
      <c r="M24" s="55" t="n">
        <v>4344</v>
      </c>
      <c r="N24" s="57" t="n">
        <v>258555</v>
      </c>
      <c r="O24" s="57"/>
      <c r="P24" s="51"/>
      <c r="Q24" s="108"/>
    </row>
    <row r="25" customFormat="false" ht="12.75" hidden="false" customHeight="false" outlineLevel="0" collapsed="false">
      <c r="A25" s="50" t="s">
        <v>46</v>
      </c>
      <c r="B25" s="52" t="n">
        <v>18731</v>
      </c>
      <c r="C25" s="109" t="n">
        <v>15974</v>
      </c>
      <c r="D25" s="55" t="n">
        <v>8567</v>
      </c>
      <c r="E25" s="54" t="n">
        <v>162099</v>
      </c>
      <c r="F25" s="48"/>
      <c r="G25" s="106"/>
      <c r="H25" s="107"/>
      <c r="J25" s="50" t="s">
        <v>46</v>
      </c>
      <c r="K25" s="52" t="n">
        <v>27999</v>
      </c>
      <c r="L25" s="52" t="n">
        <v>26174</v>
      </c>
      <c r="M25" s="55" t="n">
        <v>7288</v>
      </c>
      <c r="N25" s="57" t="n">
        <v>245611</v>
      </c>
      <c r="O25" s="57"/>
      <c r="P25" s="51"/>
      <c r="Q25" s="108"/>
    </row>
    <row r="26" customFormat="false" ht="12.75" hidden="false" customHeight="false" outlineLevel="0" collapsed="false">
      <c r="A26" s="50" t="s">
        <v>47</v>
      </c>
      <c r="B26" s="52" t="n">
        <v>12539</v>
      </c>
      <c r="C26" s="109" t="n">
        <v>11342</v>
      </c>
      <c r="D26" s="55" t="n">
        <v>9262</v>
      </c>
      <c r="E26" s="54" t="n">
        <v>111010</v>
      </c>
      <c r="F26" s="48"/>
      <c r="G26" s="106"/>
      <c r="H26" s="107"/>
      <c r="J26" s="50" t="s">
        <v>47</v>
      </c>
      <c r="K26" s="52" t="n">
        <v>22335</v>
      </c>
      <c r="L26" s="52" t="n">
        <v>21767</v>
      </c>
      <c r="M26" s="55" t="n">
        <v>10727</v>
      </c>
      <c r="N26" s="57" t="n">
        <v>201660</v>
      </c>
      <c r="O26" s="57"/>
      <c r="P26" s="51"/>
      <c r="Q26" s="108"/>
    </row>
    <row r="27" customFormat="false" ht="12.75" hidden="false" customHeight="false" outlineLevel="0" collapsed="false">
      <c r="A27" s="50" t="s">
        <v>48</v>
      </c>
      <c r="B27" s="52" t="n">
        <v>3961</v>
      </c>
      <c r="C27" s="52" t="n">
        <v>3421</v>
      </c>
      <c r="D27" s="55" t="n">
        <v>4662</v>
      </c>
      <c r="E27" s="54" t="n">
        <v>36796</v>
      </c>
      <c r="F27" s="48"/>
      <c r="G27" s="106"/>
      <c r="H27" s="107"/>
      <c r="J27" s="50" t="s">
        <v>48</v>
      </c>
      <c r="K27" s="52" t="n">
        <v>8385</v>
      </c>
      <c r="L27" s="52" t="n">
        <v>7475</v>
      </c>
      <c r="M27" s="55" t="n">
        <v>7435</v>
      </c>
      <c r="N27" s="57" t="n">
        <v>78088</v>
      </c>
      <c r="O27" s="57"/>
      <c r="P27" s="51"/>
      <c r="Q27" s="108"/>
    </row>
    <row r="28" customFormat="false" ht="13.5" hidden="false" customHeight="false" outlineLevel="0" collapsed="false">
      <c r="A28" s="58" t="s">
        <v>49</v>
      </c>
      <c r="B28" s="59" t="n">
        <v>3661</v>
      </c>
      <c r="C28" s="110" t="n">
        <v>2900</v>
      </c>
      <c r="D28" s="62" t="n">
        <v>6964</v>
      </c>
      <c r="E28" s="61" t="n">
        <v>33273</v>
      </c>
      <c r="F28" s="73"/>
      <c r="G28" s="106"/>
      <c r="H28" s="107"/>
      <c r="J28" s="58" t="s">
        <v>49</v>
      </c>
      <c r="K28" s="80" t="n">
        <v>10255</v>
      </c>
      <c r="L28" s="80" t="n">
        <v>7810</v>
      </c>
      <c r="M28" s="62" t="n">
        <v>16862</v>
      </c>
      <c r="N28" s="111" t="n">
        <v>88447</v>
      </c>
      <c r="O28" s="111"/>
      <c r="P28" s="59"/>
      <c r="Q28" s="112"/>
    </row>
    <row r="29" customFormat="false" ht="13.5" hidden="false" customHeight="false" outlineLevel="0" collapsed="false">
      <c r="A29" s="113" t="s">
        <v>50</v>
      </c>
      <c r="B29" s="69"/>
      <c r="C29" s="69"/>
      <c r="D29" s="114"/>
      <c r="E29" s="115"/>
      <c r="F29" s="66"/>
      <c r="G29" s="116"/>
      <c r="H29" s="117"/>
      <c r="J29" s="113" t="s">
        <v>50</v>
      </c>
      <c r="K29" s="69"/>
      <c r="L29" s="69"/>
      <c r="M29" s="62"/>
      <c r="N29" s="115"/>
      <c r="O29" s="115"/>
      <c r="P29" s="69"/>
      <c r="Q29" s="118"/>
    </row>
    <row r="30" customFormat="false" ht="13.5" hidden="false" customHeight="false" outlineLevel="0" collapsed="false">
      <c r="M30" s="3"/>
    </row>
    <row r="31" customFormat="false" ht="12.75" hidden="false" customHeight="false" outlineLevel="0" collapsed="false">
      <c r="B31" s="119" t="s">
        <v>5</v>
      </c>
      <c r="C31" s="119"/>
      <c r="G31" s="119" t="s">
        <v>8</v>
      </c>
      <c r="H31" s="119"/>
      <c r="K31" s="119" t="s">
        <v>5</v>
      </c>
      <c r="L31" s="119"/>
      <c r="M31" s="3"/>
      <c r="P31" s="119" t="s">
        <v>8</v>
      </c>
      <c r="Q31" s="119"/>
    </row>
    <row r="32" customFormat="false" ht="14.25" hidden="false" customHeight="false" outlineLevel="0" collapsed="false">
      <c r="B32" s="120" t="s">
        <v>65</v>
      </c>
      <c r="C32" s="121" t="s">
        <v>66</v>
      </c>
      <c r="G32" s="120" t="s">
        <v>67</v>
      </c>
      <c r="H32" s="121" t="s">
        <v>68</v>
      </c>
      <c r="K32" s="120" t="s">
        <v>65</v>
      </c>
      <c r="L32" s="121" t="s">
        <v>66</v>
      </c>
      <c r="M32" s="3"/>
      <c r="P32" s="120" t="s">
        <v>67</v>
      </c>
      <c r="Q32" s="121" t="s">
        <v>68</v>
      </c>
    </row>
    <row r="33" customFormat="false" ht="13.5" hidden="false" customHeight="false" outlineLevel="0" collapsed="false">
      <c r="B33" s="122"/>
      <c r="C33" s="112"/>
      <c r="G33" s="123"/>
      <c r="H33" s="124"/>
      <c r="K33" s="122"/>
      <c r="L33" s="112"/>
      <c r="M33" s="3"/>
      <c r="P33" s="122"/>
      <c r="Q33" s="112"/>
    </row>
    <row r="34" customFormat="false" ht="12.75" hidden="false" customHeight="false" outlineLevel="0" collapsed="false">
      <c r="B34" s="119" t="s">
        <v>69</v>
      </c>
      <c r="C34" s="119"/>
      <c r="G34" s="119" t="s">
        <v>70</v>
      </c>
      <c r="H34" s="119"/>
      <c r="K34" s="119" t="s">
        <v>69</v>
      </c>
      <c r="L34" s="119"/>
      <c r="M34" s="3"/>
      <c r="P34" s="119" t="s">
        <v>70</v>
      </c>
      <c r="Q34" s="119"/>
    </row>
    <row r="35" customFormat="false" ht="14.25" hidden="false" customHeight="false" outlineLevel="0" collapsed="false">
      <c r="B35" s="120" t="s">
        <v>71</v>
      </c>
      <c r="C35" s="121" t="s">
        <v>72</v>
      </c>
      <c r="G35" s="120" t="s">
        <v>73</v>
      </c>
      <c r="H35" s="121" t="s">
        <v>74</v>
      </c>
      <c r="K35" s="120" t="s">
        <v>71</v>
      </c>
      <c r="L35" s="121" t="s">
        <v>72</v>
      </c>
      <c r="M35" s="3"/>
      <c r="P35" s="120" t="s">
        <v>73</v>
      </c>
      <c r="Q35" s="121" t="s">
        <v>74</v>
      </c>
    </row>
    <row r="36" customFormat="false" ht="13.5" hidden="false" customHeight="false" outlineLevel="0" collapsed="false">
      <c r="B36" s="72"/>
      <c r="C36" s="125"/>
      <c r="G36" s="72"/>
      <c r="H36" s="125"/>
      <c r="K36" s="122"/>
      <c r="L36" s="112"/>
      <c r="M36" s="3"/>
      <c r="P36" s="122"/>
      <c r="Q36" s="112"/>
    </row>
    <row r="37" customFormat="false" ht="12.75" hidden="false" customHeight="false" outlineLevel="0" collapsed="false">
      <c r="B37" s="119" t="s">
        <v>75</v>
      </c>
      <c r="C37" s="119"/>
      <c r="G37" s="119" t="s">
        <v>76</v>
      </c>
      <c r="H37" s="119"/>
      <c r="K37" s="119" t="s">
        <v>75</v>
      </c>
      <c r="L37" s="119"/>
      <c r="M37" s="3"/>
      <c r="P37" s="119" t="s">
        <v>76</v>
      </c>
      <c r="Q37" s="119"/>
    </row>
    <row r="38" customFormat="false" ht="14.25" hidden="false" customHeight="false" outlineLevel="0" collapsed="false">
      <c r="B38" s="120" t="s">
        <v>77</v>
      </c>
      <c r="C38" s="121" t="s">
        <v>78</v>
      </c>
      <c r="G38" s="126" t="s">
        <v>79</v>
      </c>
      <c r="H38" s="126"/>
      <c r="K38" s="120" t="s">
        <v>77</v>
      </c>
      <c r="L38" s="121" t="s">
        <v>78</v>
      </c>
      <c r="M38" s="3"/>
      <c r="P38" s="126" t="s">
        <v>79</v>
      </c>
      <c r="Q38" s="126"/>
    </row>
    <row r="39" customFormat="false" ht="15" hidden="false" customHeight="false" outlineLevel="0" collapsed="false">
      <c r="B39" s="72"/>
      <c r="C39" s="125"/>
      <c r="G39" s="120" t="s">
        <v>80</v>
      </c>
      <c r="H39" s="121" t="s">
        <v>81</v>
      </c>
      <c r="K39" s="122"/>
      <c r="L39" s="112"/>
      <c r="M39" s="3"/>
      <c r="P39" s="120" t="s">
        <v>80</v>
      </c>
      <c r="Q39" s="121" t="s">
        <v>81</v>
      </c>
    </row>
    <row r="40" customFormat="false" ht="13.5" hidden="false" customHeight="false" outlineLevel="0" collapsed="false">
      <c r="G40" s="72"/>
      <c r="H40" s="125"/>
      <c r="M40" s="3"/>
      <c r="P40" s="122"/>
      <c r="Q40" s="112"/>
    </row>
    <row r="41" customFormat="false" ht="12.75" hidden="false" customHeight="false" outlineLevel="0" collapsed="false">
      <c r="M41" s="3"/>
    </row>
    <row r="49" customFormat="false" ht="13.5" hidden="false" customHeight="false" outlineLevel="0" collapsed="false">
      <c r="D49" s="62"/>
    </row>
    <row r="50" customFormat="false" ht="13.5" hidden="false" customHeight="false" outlineLevel="0" collapsed="false">
      <c r="A50" s="83" t="s">
        <v>51</v>
      </c>
      <c r="B50" s="59"/>
      <c r="C50" s="59"/>
      <c r="D50" s="84"/>
      <c r="E50" s="59"/>
      <c r="F50" s="60"/>
      <c r="G50" s="59"/>
      <c r="H50" s="112"/>
    </row>
    <row r="51" customFormat="false" ht="13.5" hidden="false" customHeight="false" outlineLevel="0" collapsed="false">
      <c r="A51" s="84" t="s">
        <v>53</v>
      </c>
      <c r="B51" s="84"/>
      <c r="C51" s="84"/>
      <c r="D51" s="45"/>
      <c r="E51" s="84"/>
      <c r="F51" s="127"/>
      <c r="G51" s="84"/>
      <c r="H51" s="84"/>
    </row>
    <row r="52" customFormat="false" ht="13.5" hidden="false" customHeight="false" outlineLevel="0" collapsed="false">
      <c r="A52" s="85" t="s">
        <v>50</v>
      </c>
      <c r="B52" s="42"/>
      <c r="C52" s="42"/>
      <c r="D52" s="62"/>
      <c r="E52" s="42"/>
      <c r="F52" s="43"/>
      <c r="G52" s="42"/>
      <c r="H52" s="128"/>
    </row>
    <row r="53" customFormat="false" ht="13.5" hidden="false" customHeight="false" outlineLevel="0" collapsed="false">
      <c r="A53" s="87" t="s">
        <v>51</v>
      </c>
      <c r="B53" s="59"/>
      <c r="C53" s="59"/>
      <c r="E53" s="59"/>
      <c r="F53" s="60"/>
      <c r="G53" s="59"/>
      <c r="H53" s="112"/>
    </row>
  </sheetData>
  <mergeCells count="30">
    <mergeCell ref="A6:A8"/>
    <mergeCell ref="B6:C6"/>
    <mergeCell ref="D6:F6"/>
    <mergeCell ref="G6:H6"/>
    <mergeCell ref="J6:J8"/>
    <mergeCell ref="K6:L6"/>
    <mergeCell ref="M6:O6"/>
    <mergeCell ref="P6:Q6"/>
    <mergeCell ref="B7:C7"/>
    <mergeCell ref="E7:E8"/>
    <mergeCell ref="F7:F8"/>
    <mergeCell ref="G7:H7"/>
    <mergeCell ref="K7:L7"/>
    <mergeCell ref="N7:N8"/>
    <mergeCell ref="O7:O8"/>
    <mergeCell ref="P7:Q7"/>
    <mergeCell ref="B31:C31"/>
    <mergeCell ref="G31:H31"/>
    <mergeCell ref="K31:L31"/>
    <mergeCell ref="P31:Q31"/>
    <mergeCell ref="B34:C34"/>
    <mergeCell ref="G34:H34"/>
    <mergeCell ref="K34:L34"/>
    <mergeCell ref="P34:Q34"/>
    <mergeCell ref="B37:C37"/>
    <mergeCell ref="G37:H37"/>
    <mergeCell ref="K37:L37"/>
    <mergeCell ref="P37:Q37"/>
    <mergeCell ref="G38:H38"/>
    <mergeCell ref="P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9:33:01Z</dcterms:created>
  <dc:creator>zf</dc:creator>
  <dc:description/>
  <dc:language>en-US</dc:language>
  <cp:lastModifiedBy>kopalj00</cp:lastModifiedBy>
  <cp:lastPrinted>2007-10-14T13:40:30Z</cp:lastPrinted>
  <dcterms:modified xsi:type="dcterms:W3CDTF">2009-10-26T17:25:01Z</dcterms:modified>
  <cp:revision>0</cp:revision>
  <dc:subject/>
  <dc:title/>
</cp:coreProperties>
</file>