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doba" sheetId="1" state="visible" r:id="rId2"/>
  </sheets>
  <definedNames>
    <definedName function="false" hidden="false" localSheetId="0" name="_xlnm.Print_Area" vbProcedure="false">'Pracovní doba'!$A$23:$O$68</definedName>
    <definedName function="false" hidden="false" name="dny" vbProcedure="false">'Pracovní doba'!$E$15</definedName>
    <definedName function="false" hidden="false" name="mesic" vbProcedure="false">'Pracovní doba'!$E$13</definedName>
    <definedName function="false" hidden="false" name="odchod" vbProcedure="false">'Pracovní doba'!$E$18</definedName>
    <definedName function="false" hidden="false" name="prestavka" vbProcedure="false">'Pracovní doba'!$E$17</definedName>
    <definedName function="false" hidden="false" name="prichod" vbProcedure="false">'Pracovní doba'!$E$16</definedName>
    <definedName function="false" hidden="false" name="rok" vbProcedure="false">'Pracovní doba'!$E$14</definedName>
    <definedName function="false" hidden="false" name="tyden" vbProcedure="false">'Pracovní doba'!$M$3:$S$4</definedName>
    <definedName function="false" hidden="false" name="uvazek" vbProcedure="false">'Pracovní doba'!$N$30</definedName>
    <definedName function="false" hidden="false" name="vyjímky" vbProcedure="false">'Pracovní doba'!$D$3:$I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počítá</t>
  </si>
  <si>
    <t xml:space="preserve">koeficient</t>
  </si>
  <si>
    <t xml:space="preserve">xyxyxyxyxyxyxyxyx</t>
  </si>
  <si>
    <t xml:space="preserve"> </t>
  </si>
  <si>
    <t xml:space="preserve">C</t>
  </si>
  <si>
    <t xml:space="preserve">Služební cesta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D</t>
  </si>
  <si>
    <t xml:space="preserve">Dovolená</t>
  </si>
  <si>
    <t xml:space="preserve">D2</t>
  </si>
  <si>
    <t xml:space="preserve">Dovolená 1/2 dne</t>
  </si>
  <si>
    <t xml:space="preserve">-</t>
  </si>
  <si>
    <t xml:space="preserve">I</t>
  </si>
  <si>
    <t xml:space="preserve">Indispoziční volno</t>
  </si>
  <si>
    <t xml:space="preserve">N</t>
  </si>
  <si>
    <t xml:space="preserve">Nemoc</t>
  </si>
  <si>
    <t xml:space="preserve">O</t>
  </si>
  <si>
    <t xml:space="preserve">OČR</t>
  </si>
  <si>
    <t xml:space="preserve">P</t>
  </si>
  <si>
    <t xml:space="preserve">S</t>
  </si>
  <si>
    <t xml:space="preserve">Státní svátek</t>
  </si>
  <si>
    <t xml:space="preserve">Měsíc:</t>
  </si>
  <si>
    <r>
      <rPr>
        <b val="true"/>
        <sz val="10"/>
        <color rgb="FF0066CC"/>
        <rFont val="Arial CE"/>
        <family val="0"/>
        <charset val="238"/>
      </rPr>
      <t xml:space="preserve">Elektronický formulář evidence pracovní doby</t>
    </r>
    <r>
      <rPr>
        <sz val="10"/>
        <rFont val="Arial CE"/>
        <family val="0"/>
        <charset val="238"/>
      </rPr>
      <t xml:space="preserve"> je určen pouze pro vykazování pracovní doby na ZSF JU. Obsahuje kontrolu některých závislostí, ale v žádném případě neprovádí veškeré kontroly dle aktuálně platných zákonných i podzákonných právních předpisů. </t>
    </r>
    <r>
      <rPr>
        <b val="true"/>
        <sz val="10"/>
        <rFont val="Arial CE"/>
        <family val="0"/>
        <charset val="238"/>
      </rPr>
      <t xml:space="preserve">Za správnost vyplnění odpovídá zaměstnanec.</t>
    </r>
    <r>
      <rPr>
        <sz val="1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Pokud předvyplníte typ dne ze seznamu</t>
    </r>
    <r>
      <rPr>
        <sz val="10"/>
        <rFont val="Arial CE"/>
        <family val="0"/>
        <charset val="238"/>
      </rPr>
      <t xml:space="preserve">, formulář automaticky počítá měsíční součet vykázané pracovní doby dle výše úvazku včetně poměrné části pracovní doby za indispoziční volno a pracovní cestu. Standardní pracovní den je nastaven na hodnoty uvedené vlevo v modrém poli a časy nejdou modifikovat.</t>
    </r>
  </si>
  <si>
    <t xml:space="preserve">Rok:</t>
  </si>
  <si>
    <t xml:space="preserve">Dnů v měsící:</t>
  </si>
  <si>
    <t xml:space="preserve">Příchod:</t>
  </si>
  <si>
    <t xml:space="preserve">Přestávka:</t>
  </si>
  <si>
    <t xml:space="preserve">Odchod:</t>
  </si>
  <si>
    <t xml:space="preserve">MAX:</t>
  </si>
  <si>
    <t xml:space="preserve">Prosím, šetři. Tiskni mě jen černobíle.</t>
  </si>
  <si>
    <t xml:space="preserve">Evidence pracovní doby</t>
  </si>
  <si>
    <t xml:space="preserve">Útvar</t>
  </si>
  <si>
    <t xml:space="preserve">xxx</t>
  </si>
  <si>
    <t xml:space="preserve">Období</t>
  </si>
  <si>
    <t xml:space="preserve">Jméno</t>
  </si>
  <si>
    <t xml:space="preserve">Úvazek</t>
  </si>
  <si>
    <t xml:space="preserve">Den</t>
  </si>
  <si>
    <t xml:space="preserve">TYP dne</t>
  </si>
  <si>
    <t xml:space="preserve">Příchod</t>
  </si>
  <si>
    <t xml:space="preserve">Pracovní přestávka na jídlo a oddech</t>
  </si>
  <si>
    <t xml:space="preserve">Odchod</t>
  </si>
  <si>
    <t xml:space="preserve">Přerušení</t>
  </si>
  <si>
    <r>
      <rPr>
        <b val="true"/>
        <sz val="10"/>
        <rFont val="Arial CE"/>
        <family val="2"/>
        <charset val="238"/>
      </rPr>
      <t xml:space="preserve">Speciální den (</t>
    </r>
    <r>
      <rPr>
        <i val="true"/>
        <sz val="8"/>
        <rFont val="Arial CE"/>
        <family val="0"/>
        <charset val="238"/>
      </rPr>
      <t xml:space="preserve">vyplňuje se automaticky v závislosti na </t>
    </r>
    <r>
      <rPr>
        <i val="true"/>
        <sz val="8"/>
        <color rgb="FFFF0000"/>
        <rFont val="Arial CE"/>
        <family val="0"/>
        <charset val="238"/>
      </rPr>
      <t xml:space="preserve">TYP dne</t>
    </r>
    <r>
      <rPr>
        <b val="true"/>
        <sz val="10"/>
        <rFont val="Arial CE"/>
        <family val="2"/>
        <charset val="238"/>
      </rPr>
      <t xml:space="preserve">)</t>
    </r>
  </si>
  <si>
    <t xml:space="preserve">Jiné 
(nařízená práce 
přesčas,...)</t>
  </si>
  <si>
    <t xml:space="preserve">Fond pracovní doby</t>
  </si>
  <si>
    <t xml:space="preserve">Měsíční součet hodin</t>
  </si>
  <si>
    <t xml:space="preserve">Podpis zaměstnance:</t>
  </si>
  <si>
    <t xml:space="preserve">Podpis nadří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h:mm;@"/>
    <numFmt numFmtId="168" formatCode="@"/>
    <numFmt numFmtId="169" formatCode="[$-409]h:mm"/>
    <numFmt numFmtId="170" formatCode="mmmm\ yyyy"/>
    <numFmt numFmtId="171" formatCode="0.00"/>
    <numFmt numFmtId="172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24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  <i val="0"/>
        <color rgb="FF99330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3" descr="PŘECHOD NA NOVÝ MĚSÍC (provede archivaci stávajícího měsíce do nového listu před aktivní list, vynuluje/přednastaví aktivní list a umožní zadat číslo nového měsí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CHOD NA NOVÝ MĚSÍC (provede archivaci stávajícího měsíce do nového listu před aktivní list, vynuluje/přednastaví aktivní list a umožní zadat číslo nového měsí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8" descr="Vyčistit formulář (vynuluje/přednastaví aktivní list a umožní zadat číslo nového měsí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čistit formulář (vynuluje/přednastaví aktivní list a umožní zadat číslo nového měsíce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160</xdr:colOff>
      <xdr:row>22</xdr:row>
      <xdr:rowOff>68760</xdr:rowOff>
    </xdr:from>
    <xdr:to>
      <xdr:col>10</xdr:col>
      <xdr:colOff>7920</xdr:colOff>
      <xdr:row>25</xdr:row>
      <xdr:rowOff>12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160" y="2728080"/>
          <a:ext cx="37598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5.55"/>
    <col collapsed="false" customWidth="true" hidden="false" outlineLevel="0" max="4" min="4" style="0" width="3.21"/>
    <col collapsed="false" customWidth="true" hidden="false" outlineLevel="0" max="5" min="5" style="0" width="8.33"/>
    <col collapsed="false" customWidth="true" hidden="false" outlineLevel="0" max="6" min="6" style="0" width="5.43"/>
    <col collapsed="false" customWidth="true" hidden="false" outlineLevel="0" max="7" min="7" style="0" width="1.55"/>
    <col collapsed="false" customWidth="true" hidden="false" outlineLevel="0" max="8" min="8" style="0" width="6.32"/>
    <col collapsed="false" customWidth="true" hidden="false" outlineLevel="0" max="9" min="9" style="0" width="10.1"/>
    <col collapsed="false" customWidth="true" hidden="false" outlineLevel="0" max="10" min="10" style="0" width="6.1"/>
    <col collapsed="false" customWidth="true" hidden="false" outlineLevel="0" max="11" min="11" style="0" width="1.55"/>
    <col collapsed="false" customWidth="true" hidden="false" outlineLevel="0" max="12" min="12" style="0" width="6.1"/>
    <col collapsed="false" customWidth="true" hidden="false" outlineLevel="0" max="13" min="13" style="0" width="17.88"/>
    <col collapsed="false" customWidth="true" hidden="false" outlineLevel="0" max="14" min="14" style="0" width="24.87"/>
    <col collapsed="false" customWidth="true" hidden="false" outlineLevel="0" max="15" min="15" style="1" width="8.55"/>
    <col collapsed="false" customWidth="true" hidden="true" outlineLevel="0" max="16" min="16" style="0" width="2.88"/>
    <col collapsed="false" customWidth="true" hidden="true" outlineLevel="0" max="17" min="17" style="0" width="7.99"/>
    <col collapsed="false" customWidth="true" hidden="true" outlineLevel="0" max="18" min="18" style="0" width="23.43"/>
    <col collapsed="false" customWidth="true" hidden="true" outlineLevel="0" max="19" min="19" style="0" width="6.32"/>
    <col collapsed="false" customWidth="true" hidden="true" outlineLevel="0" max="20" min="20" style="0" width="13.66"/>
    <col collapsed="false" customWidth="true" hidden="true" outlineLevel="0" max="24" min="21" style="0" width="2.88"/>
    <col collapsed="false" customWidth="true" hidden="true" outlineLevel="0" max="25" min="25" style="2" width="2.88"/>
    <col collapsed="false" customWidth="true" hidden="true" outlineLevel="0" max="31" min="26" style="0" width="2.88"/>
    <col collapsed="false" customWidth="true" hidden="false" outlineLevel="0" max="36" min="32" style="0" width="2.88"/>
    <col collapsed="false" customWidth="true" hidden="false" outlineLevel="0" max="37" min="37" style="0" width="2.43"/>
    <col collapsed="false" customWidth="true" hidden="false" outlineLevel="0" max="38" min="38" style="0" width="3.32"/>
    <col collapsed="false" customWidth="true" hidden="false" outlineLevel="0" max="41" min="39" style="0" width="2.88"/>
    <col collapsed="false" customWidth="true" hidden="false" outlineLevel="0" max="44" min="42" style="0" width="3.32"/>
  </cols>
  <sheetData>
    <row r="1" customFormat="false" ht="5.25" hidden="true" customHeight="true" outlineLevel="0" collapsed="false"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5.25" hidden="true" customHeight="true" outlineLevel="0" collapsed="false">
      <c r="D2" s="4"/>
      <c r="E2" s="4"/>
      <c r="F2" s="4"/>
      <c r="G2" s="4"/>
      <c r="H2" s="4" t="s">
        <v>0</v>
      </c>
      <c r="I2" s="4" t="s">
        <v>1</v>
      </c>
      <c r="J2" s="4"/>
      <c r="K2" s="4"/>
      <c r="L2" s="4"/>
      <c r="M2" s="4" t="s">
        <v>2</v>
      </c>
      <c r="N2" s="4"/>
      <c r="O2" s="5"/>
    </row>
    <row r="3" customFormat="false" ht="13.2" hidden="true" customHeight="false" outlineLevel="0" collapsed="false">
      <c r="D3" s="6" t="str">
        <f aca="false">""</f>
        <v/>
      </c>
      <c r="E3" s="7" t="s">
        <v>3</v>
      </c>
      <c r="F3" s="8"/>
      <c r="G3" s="8"/>
      <c r="H3" s="9" t="n">
        <v>1</v>
      </c>
      <c r="I3" s="10" t="n">
        <f aca="false">IF(OR(D3="",D3="P"),1,IF(H3,$N$30*H3,0))</f>
        <v>1</v>
      </c>
      <c r="J3" s="4"/>
      <c r="K3" s="4"/>
      <c r="L3" s="4"/>
      <c r="M3" s="11" t="n">
        <v>1</v>
      </c>
      <c r="N3" s="11" t="n">
        <v>2</v>
      </c>
      <c r="O3" s="12" t="n">
        <v>3</v>
      </c>
      <c r="P3" s="11" t="n">
        <v>4</v>
      </c>
      <c r="Q3" s="11" t="n">
        <v>5</v>
      </c>
      <c r="R3" s="11" t="n">
        <v>6</v>
      </c>
      <c r="S3" s="11" t="n">
        <v>7</v>
      </c>
    </row>
    <row r="4" customFormat="false" ht="13.2" hidden="true" customHeight="false" outlineLevel="0" collapsed="false">
      <c r="D4" s="6" t="s">
        <v>4</v>
      </c>
      <c r="E4" s="7" t="s">
        <v>5</v>
      </c>
      <c r="F4" s="8"/>
      <c r="G4" s="8"/>
      <c r="H4" s="9" t="n">
        <v>1</v>
      </c>
      <c r="I4" s="10" t="n">
        <f aca="false">IF(OR(D4="",D4="P"),1,IF(H4,$N$30*H4,0))</f>
        <v>1</v>
      </c>
      <c r="M4" s="11" t="s">
        <v>6</v>
      </c>
      <c r="N4" s="11" t="s">
        <v>7</v>
      </c>
      <c r="O4" s="12" t="s">
        <v>8</v>
      </c>
      <c r="P4" s="11" t="s">
        <v>9</v>
      </c>
      <c r="Q4" s="11" t="s">
        <v>10</v>
      </c>
      <c r="R4" s="11" t="s">
        <v>11</v>
      </c>
      <c r="S4" s="11" t="s">
        <v>12</v>
      </c>
    </row>
    <row r="5" customFormat="false" ht="13.2" hidden="true" customHeight="false" outlineLevel="0" collapsed="false">
      <c r="D5" s="13" t="s">
        <v>13</v>
      </c>
      <c r="E5" s="8" t="s">
        <v>14</v>
      </c>
      <c r="F5" s="8"/>
      <c r="G5" s="8"/>
      <c r="H5" s="9" t="n">
        <v>0</v>
      </c>
      <c r="I5" s="10" t="n">
        <f aca="false">IF(OR(D5="",D5="P"),1,IF(H5,$N$30*H5,0))</f>
        <v>0</v>
      </c>
    </row>
    <row r="6" customFormat="false" ht="13.2" hidden="true" customHeight="false" outlineLevel="0" collapsed="false">
      <c r="D6" s="13" t="s">
        <v>15</v>
      </c>
      <c r="E6" s="8" t="s">
        <v>16</v>
      </c>
      <c r="F6" s="8"/>
      <c r="G6" s="8"/>
      <c r="H6" s="9" t="n">
        <v>0.5</v>
      </c>
      <c r="I6" s="10" t="n">
        <f aca="false">IF(OR(D6="",D6="P"),1,IF(H6,$N$30*H6,0))</f>
        <v>0.5</v>
      </c>
      <c r="M6" s="14" t="str">
        <f aca="false">IF(OR(J6="",L6="So",L6="Ne",uvazek&lt;&gt;1),"","P")</f>
        <v/>
      </c>
      <c r="N6" s="15" t="str">
        <f aca="false">IF(OR(J6="",L6="So",L6="Ne",IF(M6="",TRUE(),FALSE())),"",IF(VLOOKUP(M6,vyjímky,5)=0,"",prichod))</f>
        <v/>
      </c>
      <c r="O6" s="16" t="str">
        <f aca="false">IF(OR(J6="",L6="So",L6="Ne",IF(M6="",TRUE(),FALSE())),"",IF(VLOOKUP(M6,vyjímky,5)=0,"",prestavka))</f>
        <v/>
      </c>
      <c r="P6" s="17" t="s">
        <v>17</v>
      </c>
      <c r="Q6" s="15" t="str">
        <f aca="false">IF(O6="","",O6+1/48)</f>
        <v/>
      </c>
      <c r="R6" s="15" t="str">
        <f aca="false">IF(OR(J6="",L6="So",L6="Ne",IF(M6="",TRUE(),FALSE())),"",IF(VLOOKUP(M6,vyjímky,5)=0,"",odchod))</f>
        <v/>
      </c>
      <c r="S6" s="18"/>
      <c r="T6" s="17"/>
      <c r="U6" s="15"/>
      <c r="V6" s="19" t="str">
        <f aca="false">IF(M6&lt;&gt;0,VLOOKUP(M6,vyjímky,2),"")</f>
        <v> </v>
      </c>
      <c r="W6" s="20"/>
      <c r="X6" s="21" t="str">
        <f aca="false">IF(AA6=0,"",AA6)</f>
        <v/>
      </c>
    </row>
    <row r="7" customFormat="false" ht="13.2" hidden="true" customHeight="false" outlineLevel="0" collapsed="false">
      <c r="D7" s="13" t="s">
        <v>18</v>
      </c>
      <c r="E7" s="8" t="s">
        <v>19</v>
      </c>
      <c r="F7" s="8"/>
      <c r="G7" s="8"/>
      <c r="H7" s="9" t="n">
        <v>1</v>
      </c>
      <c r="I7" s="10" t="n">
        <f aca="false">IF(OR(D7="",D7="P"),1,IF(H7,$N$30*H7,0))</f>
        <v>1</v>
      </c>
    </row>
    <row r="8" customFormat="false" ht="13.2" hidden="true" customHeight="false" outlineLevel="0" collapsed="false">
      <c r="A8" s="22"/>
      <c r="B8" s="22"/>
      <c r="D8" s="13" t="s">
        <v>20</v>
      </c>
      <c r="E8" s="8" t="s">
        <v>21</v>
      </c>
      <c r="F8" s="8"/>
      <c r="G8" s="8"/>
      <c r="H8" s="9" t="n">
        <v>0</v>
      </c>
      <c r="I8" s="10" t="n">
        <f aca="false">IF(OR(D8="",D8="P"),1,IF(H8,$N$30*H8,0))</f>
        <v>0</v>
      </c>
      <c r="J8" s="23"/>
    </row>
    <row r="9" customFormat="false" ht="13.2" hidden="true" customHeight="false" outlineLevel="0" collapsed="false">
      <c r="A9" s="22"/>
      <c r="B9" s="22"/>
      <c r="D9" s="13" t="s">
        <v>22</v>
      </c>
      <c r="E9" s="8" t="s">
        <v>23</v>
      </c>
      <c r="F9" s="8"/>
      <c r="G9" s="8"/>
      <c r="H9" s="9" t="n">
        <v>0</v>
      </c>
      <c r="I9" s="10" t="n">
        <f aca="false">IF(OR(D9="",D9="P"),1,IF(H9,$N$30*H9,0))</f>
        <v>0</v>
      </c>
      <c r="J9" s="23"/>
    </row>
    <row r="10" customFormat="false" ht="13.8" hidden="true" customHeight="true" outlineLevel="0" collapsed="false">
      <c r="A10" s="22"/>
      <c r="B10" s="22"/>
      <c r="D10" s="24" t="s">
        <v>24</v>
      </c>
      <c r="E10" s="25" t="s">
        <v>3</v>
      </c>
      <c r="F10" s="26"/>
      <c r="G10" s="8"/>
      <c r="H10" s="9" t="n">
        <v>1</v>
      </c>
      <c r="I10" s="10" t="n">
        <f aca="false">IF(OR(D10="",D10="P"),1,IF(H10,$N$30*H10,0))</f>
        <v>1</v>
      </c>
      <c r="J10" s="23"/>
    </row>
    <row r="11" customFormat="false" ht="11.4" hidden="true" customHeight="true" outlineLevel="0" collapsed="false">
      <c r="A11" s="22"/>
      <c r="B11" s="22"/>
      <c r="D11" s="24" t="s">
        <v>25</v>
      </c>
      <c r="E11" s="25" t="s">
        <v>26</v>
      </c>
      <c r="F11" s="8"/>
      <c r="G11" s="8"/>
      <c r="H11" s="9" t="n">
        <v>0</v>
      </c>
      <c r="I11" s="10" t="n">
        <f aca="false">IF(OR(D11="",D11="P"),1,IF(H11,$N$30*H11,0))</f>
        <v>0</v>
      </c>
      <c r="J11" s="23"/>
    </row>
    <row r="12" customFormat="false" ht="11.4" hidden="true" customHeight="true" outlineLevel="0" collapsed="false">
      <c r="A12" s="22"/>
      <c r="B12" s="22"/>
      <c r="D12" s="27"/>
      <c r="E12" s="27"/>
      <c r="F12" s="27"/>
      <c r="G12" s="27"/>
      <c r="H12" s="27"/>
      <c r="J12" s="23"/>
    </row>
    <row r="13" customFormat="false" ht="24.6" hidden="false" customHeight="true" outlineLevel="0" collapsed="false">
      <c r="A13" s="28"/>
      <c r="B13" s="29"/>
      <c r="C13" s="30"/>
      <c r="D13" s="31" t="s">
        <v>27</v>
      </c>
      <c r="E13" s="32" t="n">
        <v>1</v>
      </c>
      <c r="F13" s="32"/>
      <c r="G13" s="33"/>
      <c r="H13" s="27"/>
      <c r="I13" s="34" t="s">
        <v>28</v>
      </c>
      <c r="J13" s="34"/>
      <c r="K13" s="34"/>
      <c r="L13" s="34"/>
      <c r="M13" s="34"/>
      <c r="N13" s="34"/>
      <c r="O13" s="34"/>
    </row>
    <row r="14" customFormat="false" ht="25.2" hidden="false" customHeight="false" outlineLevel="0" collapsed="false">
      <c r="A14" s="35"/>
      <c r="B14" s="36"/>
      <c r="C14" s="37"/>
      <c r="D14" s="38" t="s">
        <v>29</v>
      </c>
      <c r="E14" s="39" t="n">
        <v>2017</v>
      </c>
      <c r="F14" s="39"/>
      <c r="G14" s="40"/>
      <c r="H14" s="27"/>
      <c r="I14" s="34"/>
      <c r="J14" s="34"/>
      <c r="K14" s="34"/>
      <c r="L14" s="34"/>
      <c r="M14" s="34"/>
      <c r="N14" s="34"/>
      <c r="O14" s="34"/>
    </row>
    <row r="15" customFormat="false" ht="13.2" hidden="false" customHeight="false" outlineLevel="0" collapsed="false">
      <c r="A15" s="41"/>
      <c r="B15" s="42"/>
      <c r="C15" s="43"/>
      <c r="D15" s="44" t="s">
        <v>30</v>
      </c>
      <c r="E15" s="45" t="n">
        <f aca="false">VALUE(DAY(DATE($E$14,$E$13+1,1)-DATE($E$14,$E$13,1)))</f>
        <v>30</v>
      </c>
      <c r="F15" s="46"/>
      <c r="G15" s="47"/>
      <c r="H15" s="27"/>
      <c r="I15" s="34"/>
      <c r="J15" s="34"/>
      <c r="K15" s="34"/>
      <c r="L15" s="34"/>
      <c r="M15" s="34"/>
      <c r="N15" s="34"/>
      <c r="O15" s="34"/>
    </row>
    <row r="16" customFormat="false" ht="13.2" hidden="false" customHeight="false" outlineLevel="0" collapsed="false">
      <c r="A16" s="48"/>
      <c r="B16" s="49"/>
      <c r="C16" s="50"/>
      <c r="D16" s="51" t="s">
        <v>31</v>
      </c>
      <c r="E16" s="52" t="n">
        <v>0.291666666666667</v>
      </c>
      <c r="F16" s="53"/>
      <c r="G16" s="54"/>
      <c r="H16" s="27"/>
      <c r="I16" s="34"/>
      <c r="J16" s="34"/>
      <c r="K16" s="34"/>
      <c r="L16" s="34"/>
      <c r="M16" s="34"/>
      <c r="N16" s="34"/>
      <c r="O16" s="34"/>
    </row>
    <row r="17" customFormat="false" ht="13.2" hidden="false" customHeight="false" outlineLevel="0" collapsed="false">
      <c r="A17" s="48"/>
      <c r="B17" s="49"/>
      <c r="C17" s="50"/>
      <c r="D17" s="51" t="s">
        <v>32</v>
      </c>
      <c r="E17" s="55" t="n">
        <v>0.458333333333333</v>
      </c>
      <c r="F17" s="56" t="n">
        <f aca="false">IF(E17="","",E17+1/48)</f>
        <v>0.479166666666667</v>
      </c>
      <c r="G17" s="57" t="n">
        <v>0.479166666666667</v>
      </c>
      <c r="H17" s="27"/>
      <c r="I17" s="34"/>
      <c r="J17" s="34"/>
      <c r="K17" s="34"/>
      <c r="L17" s="34"/>
      <c r="M17" s="34"/>
      <c r="N17" s="34"/>
      <c r="O17" s="34"/>
    </row>
    <row r="18" s="27" customFormat="true" ht="13.2" hidden="false" customHeight="false" outlineLevel="0" collapsed="false">
      <c r="A18" s="58"/>
      <c r="B18" s="59"/>
      <c r="C18" s="60"/>
      <c r="D18" s="51" t="s">
        <v>33</v>
      </c>
      <c r="E18" s="52" t="n">
        <v>0.645833333333333</v>
      </c>
      <c r="F18" s="53"/>
      <c r="G18" s="54"/>
      <c r="I18" s="34"/>
      <c r="J18" s="34"/>
      <c r="K18" s="34"/>
      <c r="L18" s="34"/>
      <c r="M18" s="34"/>
      <c r="N18" s="34"/>
      <c r="O18" s="34"/>
      <c r="Y18" s="61"/>
    </row>
    <row r="19" s="27" customFormat="true" ht="13.8" hidden="false" customHeight="false" outlineLevel="0" collapsed="false">
      <c r="A19" s="62"/>
      <c r="B19" s="63"/>
      <c r="C19" s="64"/>
      <c r="D19" s="65" t="s">
        <v>34</v>
      </c>
      <c r="E19" s="66" t="n">
        <f aca="false">1/24*22</f>
        <v>0.916666666666667</v>
      </c>
      <c r="F19" s="64"/>
      <c r="G19" s="67"/>
      <c r="I19" s="34"/>
      <c r="J19" s="34"/>
      <c r="K19" s="34"/>
      <c r="L19" s="34"/>
      <c r="M19" s="34"/>
      <c r="N19" s="34"/>
      <c r="O19" s="34"/>
      <c r="Y19" s="61"/>
    </row>
    <row r="20" s="27" customFormat="true" ht="13.2" hidden="false" customHeight="false" outlineLevel="0" collapsed="false">
      <c r="A20" s="68"/>
      <c r="B20" s="68"/>
      <c r="I20" s="34"/>
      <c r="J20" s="34"/>
      <c r="K20" s="34"/>
      <c r="L20" s="34"/>
      <c r="M20" s="34"/>
      <c r="N20" s="34"/>
      <c r="O20" s="34"/>
      <c r="Y20" s="61"/>
    </row>
    <row r="21" s="27" customFormat="true" ht="35.4" hidden="false" customHeight="true" outlineLevel="0" collapsed="false">
      <c r="A21" s="68"/>
      <c r="B21" s="68"/>
      <c r="I21" s="34"/>
      <c r="J21" s="34"/>
      <c r="K21" s="34"/>
      <c r="L21" s="34"/>
      <c r="M21" s="34"/>
      <c r="N21" s="34"/>
      <c r="O21" s="34"/>
      <c r="Y21" s="61"/>
    </row>
    <row r="22" customFormat="false" ht="44.4" hidden="false" customHeight="true" outlineLevel="0" collapsed="false">
      <c r="A22" s="69" t="s">
        <v>3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</row>
    <row r="23" s="27" customFormat="true" ht="13.2" hidden="false" customHeight="true" outlineLevel="0" collapsed="false">
      <c r="A23" s="68"/>
      <c r="B23" s="68"/>
      <c r="L23" s="71" t="s">
        <v>36</v>
      </c>
      <c r="M23" s="71"/>
      <c r="N23" s="71"/>
      <c r="O23" s="72"/>
      <c r="Y23" s="61"/>
    </row>
    <row r="24" s="27" customFormat="true" ht="13.2" hidden="false" customHeight="true" outlineLevel="0" collapsed="false">
      <c r="A24" s="68"/>
      <c r="B24" s="68"/>
      <c r="L24" s="71"/>
      <c r="M24" s="71"/>
      <c r="N24" s="71"/>
      <c r="O24" s="72"/>
      <c r="Y24" s="61"/>
    </row>
    <row r="25" s="27" customFormat="true" ht="13.2" hidden="false" customHeight="true" outlineLevel="0" collapsed="false">
      <c r="A25" s="68"/>
      <c r="B25" s="68"/>
      <c r="L25" s="71"/>
      <c r="M25" s="71"/>
      <c r="N25" s="71"/>
      <c r="O25" s="72"/>
      <c r="Y25" s="61"/>
    </row>
    <row r="26" s="27" customFormat="true" ht="10.95" hidden="false" customHeight="true" outlineLevel="0" collapsed="false">
      <c r="A26" s="68"/>
      <c r="B26" s="68"/>
      <c r="L26" s="71"/>
      <c r="M26" s="71"/>
      <c r="N26" s="71"/>
      <c r="O26" s="72"/>
      <c r="Y26" s="61"/>
    </row>
    <row r="27" s="27" customFormat="true" ht="18.6" hidden="false" customHeight="true" outlineLevel="0" collapsed="false">
      <c r="A27" s="68"/>
      <c r="B27" s="68"/>
      <c r="O27" s="73"/>
      <c r="Y27" s="61"/>
    </row>
    <row r="28" s="27" customFormat="true" ht="25.2" hidden="false" customHeight="true" outlineLevel="0" collapsed="false">
      <c r="A28" s="36" t="s">
        <v>37</v>
      </c>
      <c r="B28" s="36"/>
      <c r="C28" s="36"/>
      <c r="E28" s="74" t="s">
        <v>38</v>
      </c>
      <c r="F28" s="74"/>
      <c r="G28" s="74"/>
      <c r="H28" s="74"/>
      <c r="I28" s="74"/>
      <c r="J28" s="74"/>
      <c r="K28" s="74"/>
      <c r="L28" s="74"/>
      <c r="M28" s="75" t="s">
        <v>39</v>
      </c>
      <c r="N28" s="76" t="n">
        <f aca="false">DATE(E14,E13,1)</f>
        <v>42736</v>
      </c>
      <c r="O28" s="77"/>
      <c r="Y28" s="61"/>
    </row>
    <row r="29" customFormat="false" ht="6.6" hidden="false" customHeight="true" outlineLevel="0" collapsed="false">
      <c r="M29" s="75"/>
    </row>
    <row r="30" customFormat="false" ht="22.8" hidden="false" customHeight="false" outlineLevel="0" collapsed="false">
      <c r="A30" s="36" t="s">
        <v>40</v>
      </c>
      <c r="B30" s="36"/>
      <c r="C30" s="36"/>
      <c r="D30" s="78"/>
      <c r="E30" s="74" t="s">
        <v>38</v>
      </c>
      <c r="F30" s="74"/>
      <c r="G30" s="74"/>
      <c r="H30" s="74"/>
      <c r="I30" s="74"/>
      <c r="J30" s="74"/>
      <c r="K30" s="74"/>
      <c r="L30" s="74"/>
      <c r="M30" s="75" t="s">
        <v>41</v>
      </c>
      <c r="N30" s="79" t="n">
        <v>1</v>
      </c>
      <c r="O30" s="79"/>
      <c r="P30" s="78"/>
      <c r="Q30" s="78"/>
      <c r="R30" s="78"/>
    </row>
    <row r="31" customFormat="false" ht="12.75" hidden="false" customHeight="true" outlineLevel="0" collapsed="false"/>
    <row r="32" customFormat="false" ht="52.8" hidden="false" customHeight="true" outlineLevel="0" collapsed="false">
      <c r="A32" s="80" t="s">
        <v>42</v>
      </c>
      <c r="B32" s="80"/>
      <c r="C32" s="80"/>
      <c r="D32" s="81" t="s">
        <v>43</v>
      </c>
      <c r="E32" s="82" t="s">
        <v>44</v>
      </c>
      <c r="F32" s="83" t="s">
        <v>45</v>
      </c>
      <c r="G32" s="83"/>
      <c r="H32" s="83"/>
      <c r="I32" s="82" t="s">
        <v>46</v>
      </c>
      <c r="J32" s="84" t="s">
        <v>47</v>
      </c>
      <c r="K32" s="84"/>
      <c r="L32" s="84"/>
      <c r="M32" s="82" t="s">
        <v>48</v>
      </c>
      <c r="N32" s="85" t="s">
        <v>49</v>
      </c>
      <c r="O32" s="86" t="s">
        <v>50</v>
      </c>
      <c r="Q32" s="87" t="s">
        <v>51</v>
      </c>
    </row>
    <row r="33" customFormat="false" ht="18.75" hidden="false" customHeight="true" outlineLevel="0" collapsed="false">
      <c r="A33" s="88" t="n">
        <v>1</v>
      </c>
      <c r="B33" s="88"/>
      <c r="C33" s="89" t="e">
        <f aca="false">IF(A33="",A33,HLOOKUP(WEEKDAY(CONCATENATE(A33,".",mesic,".",rok),2),tyden,2))</f>
        <v>#VALUE!</v>
      </c>
      <c r="D33" s="14" t="e">
        <f aca="false">IF(OR(A33="",C33="So",C33="Ne",uvazek&lt;&gt;1),"","P")</f>
        <v>#VALUE!</v>
      </c>
      <c r="E33" s="15" t="e">
        <f aca="false">IF(OR(A33="",C33="So",C33="Ne",IF(D33="",TRUE(),FALSE())),"",IF(VLOOKUP(D33,vyjímky,5)=0,"",prichod))</f>
        <v>#VALUE!</v>
      </c>
      <c r="F33" s="90" t="e">
        <f aca="false">IF(OR(A33="",C33="So",C33="Ne",IF(D33="",TRUE(),FALSE())),"",IF(VLOOKUP(D33,vyjímky,5)=0,"",prestavka))</f>
        <v>#VALUE!</v>
      </c>
      <c r="G33" s="17" t="s">
        <v>17</v>
      </c>
      <c r="H33" s="15" t="e">
        <f aca="false">IF(F33="","",F33+1/48)</f>
        <v>#VALUE!</v>
      </c>
      <c r="I33" s="15" t="e">
        <f aca="false">IF(OR(A33="",C33="So",C33="Ne",IF(D33="",TRUE(),FALSE())),"",IF(VLOOKUP(D33,vyjímky,5)=0,"",odchod))</f>
        <v>#VALUE!</v>
      </c>
      <c r="J33" s="18"/>
      <c r="K33" s="17"/>
      <c r="L33" s="15"/>
      <c r="M33" s="91" t="e">
        <f aca="false">IF(D33&lt;&gt;0,VLOOKUP(D33,vyjímky,2),"")</f>
        <v>#VALUE!</v>
      </c>
      <c r="N33" s="20"/>
      <c r="O33" s="92" t="e">
        <f aca="false">IF(R33=0,"",R33)</f>
        <v>#VALUE!</v>
      </c>
      <c r="Q33" s="93" t="e">
        <f aca="false">IF(C33="Ne",CONCATENATE(TEXT(INT(S33/60),"0"),":",TEXT(MOD(S33,60),"00")),"")</f>
        <v>#VALUE!</v>
      </c>
      <c r="R33" s="94" t="e">
        <f aca="false">(IF(OR(E33="",I33=""),0,(I33-E33-(IF(F33="",0,H33-F33))-(L33-J33))*IF(D33&lt;&gt;0,VLOOKUP(D33,vyjímky,6),1)))</f>
        <v>#VALUE!</v>
      </c>
      <c r="S33" s="95" t="e">
        <f aca="false">HOUR(R33)*60+MINUTE(R33)+IF(C33="Po",0,S32)</f>
        <v>#VALUE!</v>
      </c>
      <c r="T33" s="0" t="e">
        <f aca="false">IF(OR(E33="",I33=""),FALSE(),IF(F33="",IF((L33-J33)&lt;1/24*0.5,TRUE(),FALSE()),IF(((H33-F33)+(L33-J33))&lt;1/24*0.5,TRUE(),FALSE())))</f>
        <v>#VALUE!</v>
      </c>
    </row>
    <row r="34" customFormat="false" ht="18.75" hidden="false" customHeight="true" outlineLevel="0" collapsed="false">
      <c r="A34" s="96" t="n">
        <f aca="false">IF(A33&lt;dny,A33+1,"")</f>
        <v>2</v>
      </c>
      <c r="B34" s="96"/>
      <c r="C34" s="89" t="e">
        <f aca="false">IF(A34="",A34,HLOOKUP(WEEKDAY(CONCATENATE(A34,".",mesic,".",rok),2),tyden,2))</f>
        <v>#VALUE!</v>
      </c>
      <c r="D34" s="14" t="e">
        <f aca="false">IF(OR(A34="",C34="So",C34="Ne",uvazek&lt;&gt;1),"","P")</f>
        <v>#VALUE!</v>
      </c>
      <c r="E34" s="15" t="e">
        <f aca="false">IF(OR(A34="",C34="So",C34="Ne",IF(D34="",TRUE(),FALSE())),"",IF(VLOOKUP(D34,vyjímky,5)=0,"",prichod))</f>
        <v>#VALUE!</v>
      </c>
      <c r="F34" s="90" t="e">
        <f aca="false">IF(OR(A34="",C34="So",C34="Ne",IF(D34="",TRUE(),FALSE())),"",IF(VLOOKUP(D34,vyjímky,5)=0,"",prestavka))</f>
        <v>#VALUE!</v>
      </c>
      <c r="G34" s="17" t="s">
        <v>17</v>
      </c>
      <c r="H34" s="15" t="e">
        <f aca="false">IF(F34="","",F34+1/48)</f>
        <v>#VALUE!</v>
      </c>
      <c r="I34" s="15" t="e">
        <f aca="false">IF(OR(A34="",C34="So",C34="Ne",IF(D34="",TRUE(),FALSE())),"",IF(VLOOKUP(D34,vyjímky,5)=0,"",odchod))</f>
        <v>#VALUE!</v>
      </c>
      <c r="J34" s="18"/>
      <c r="K34" s="17"/>
      <c r="L34" s="15"/>
      <c r="M34" s="91" t="e">
        <f aca="false">IF(D34&lt;&gt;0,VLOOKUP(D34,vyjímky,2),"")</f>
        <v>#VALUE!</v>
      </c>
      <c r="N34" s="20"/>
      <c r="O34" s="97" t="e">
        <f aca="false">IF(R34=0,"",R34)</f>
        <v>#VALUE!</v>
      </c>
      <c r="Q34" s="93" t="e">
        <f aca="false">IF(C34="Ne",CONCATENATE(TEXT(INT(S34/60),"0"),":",TEXT(MOD(S34,60),"00")),"")</f>
        <v>#VALUE!</v>
      </c>
      <c r="R34" s="94" t="e">
        <f aca="false">(IF(OR(E34="",I34=""),0,(I34-E34-(IF(F34="",0,H34-F34))-(L34-J34))*IF(D34&lt;&gt;0,VLOOKUP(D34,vyjímky,6),1)))</f>
        <v>#VALUE!</v>
      </c>
      <c r="S34" s="95" t="e">
        <f aca="false">HOUR(R34)*60+MINUTE(R34)+S33</f>
        <v>#VALUE!</v>
      </c>
      <c r="T34" s="0" t="e">
        <f aca="false">IF(OR(E34="",I34=""),FALSE(),IF(F34="",IF((L34-J34)&lt;1/24*0.5,TRUE(),FALSE()),IF(((H34-F34)+(L34-J34))&lt;1/24*0.5,TRUE(),FALSE())))</f>
        <v>#VALUE!</v>
      </c>
    </row>
    <row r="35" customFormat="false" ht="18.75" hidden="false" customHeight="true" outlineLevel="0" collapsed="false">
      <c r="A35" s="96" t="n">
        <f aca="false">IF(A34&lt;dny,A34+1,"")</f>
        <v>3</v>
      </c>
      <c r="B35" s="96"/>
      <c r="C35" s="89" t="e">
        <f aca="false">IF(A35="",A35,HLOOKUP(WEEKDAY(CONCATENATE(A35,".",mesic,".",rok),2),tyden,2))</f>
        <v>#VALUE!</v>
      </c>
      <c r="D35" s="14" t="e">
        <f aca="false">IF(OR(A35="",C35="So",C35="Ne",uvazek&lt;&gt;1),"","P")</f>
        <v>#VALUE!</v>
      </c>
      <c r="E35" s="15" t="e">
        <f aca="false">IF(OR(A35="",C35="So",C35="Ne",IF(D35="",TRUE(),FALSE())),"",IF(VLOOKUP(D35,vyjímky,5)=0,"",prichod))</f>
        <v>#VALUE!</v>
      </c>
      <c r="F35" s="90" t="e">
        <f aca="false">IF(OR(A35="",C35="So",C35="Ne",IF(D35="",TRUE(),FALSE())),"",IF(VLOOKUP(D35,vyjímky,5)=0,"",prestavka))</f>
        <v>#VALUE!</v>
      </c>
      <c r="G35" s="17" t="s">
        <v>17</v>
      </c>
      <c r="H35" s="15" t="e">
        <f aca="false">IF(F35="","",F35+1/48)</f>
        <v>#VALUE!</v>
      </c>
      <c r="I35" s="15" t="e">
        <f aca="false">IF(OR(A35="",C35="So",C35="Ne",IF(D35="",TRUE(),FALSE())),"",IF(VLOOKUP(D35,vyjímky,5)=0,"",odchod))</f>
        <v>#VALUE!</v>
      </c>
      <c r="J35" s="18"/>
      <c r="K35" s="17"/>
      <c r="L35" s="15"/>
      <c r="M35" s="91" t="e">
        <f aca="false">IF(D35&lt;&gt;0,VLOOKUP(D35,vyjímky,2),"")</f>
        <v>#VALUE!</v>
      </c>
      <c r="N35" s="20"/>
      <c r="O35" s="97" t="e">
        <f aca="false">IF(R35=0,"",R35)</f>
        <v>#VALUE!</v>
      </c>
      <c r="Q35" s="93" t="e">
        <f aca="false">IF(C35="Ne",CONCATENATE(TEXT(INT(S35/60),"0"),":",TEXT(MOD(S35,60),"00")),"")</f>
        <v>#VALUE!</v>
      </c>
      <c r="R35" s="94" t="e">
        <f aca="false">(IF(OR(E35="",I35=""),0,(I35-E35-(IF(F35="",0,H35-F35))-(L35-J35))*IF(D35&lt;&gt;0,VLOOKUP(D35,vyjímky,6),1)))</f>
        <v>#VALUE!</v>
      </c>
      <c r="S35" s="95" t="e">
        <f aca="false">HOUR(R35)*60+MINUTE(R35)+S34</f>
        <v>#VALUE!</v>
      </c>
      <c r="T35" s="0" t="e">
        <f aca="false">IF(OR(E35="",I35=""),FALSE(),IF(F35="",IF((L35-J35)&lt;1/24*0.5,TRUE(),FALSE()),IF(((H35-F35)+(L35-J35))&lt;1/24*0.5,TRUE(),FALSE())))</f>
        <v>#VALUE!</v>
      </c>
    </row>
    <row r="36" customFormat="false" ht="18.75" hidden="false" customHeight="true" outlineLevel="0" collapsed="false">
      <c r="A36" s="96" t="n">
        <f aca="false">IF(A35&lt;dny,A35+1,"")</f>
        <v>4</v>
      </c>
      <c r="B36" s="96"/>
      <c r="C36" s="89" t="e">
        <f aca="false">IF(A36="",A36,HLOOKUP(WEEKDAY(CONCATENATE(A36,".",mesic,".",rok),2),tyden,2))</f>
        <v>#VALUE!</v>
      </c>
      <c r="D36" s="14" t="e">
        <f aca="false">IF(OR(A36="",C36="So",C36="Ne",uvazek&lt;&gt;1),"","P")</f>
        <v>#VALUE!</v>
      </c>
      <c r="E36" s="15" t="e">
        <f aca="false">IF(OR(A36="",C36="So",C36="Ne",IF(D36="",TRUE(),FALSE())),"",IF(VLOOKUP(D36,vyjímky,5)=0,"",prichod))</f>
        <v>#VALUE!</v>
      </c>
      <c r="F36" s="90" t="e">
        <f aca="false">IF(OR(A36="",C36="So",C36="Ne",IF(D36="",TRUE(),FALSE())),"",IF(VLOOKUP(D36,vyjímky,5)=0,"",prestavka))</f>
        <v>#VALUE!</v>
      </c>
      <c r="G36" s="17" t="s">
        <v>17</v>
      </c>
      <c r="H36" s="15" t="e">
        <f aca="false">IF(F36="","",F36+1/48)</f>
        <v>#VALUE!</v>
      </c>
      <c r="I36" s="15" t="e">
        <f aca="false">IF(OR(A36="",C36="So",C36="Ne",IF(D36="",TRUE(),FALSE())),"",IF(VLOOKUP(D36,vyjímky,5)=0,"",odchod))</f>
        <v>#VALUE!</v>
      </c>
      <c r="J36" s="18"/>
      <c r="K36" s="17"/>
      <c r="L36" s="15"/>
      <c r="M36" s="91" t="e">
        <f aca="false">IF(D36&lt;&gt;0,VLOOKUP(D36,vyjímky,2),"")</f>
        <v>#VALUE!</v>
      </c>
      <c r="N36" s="20"/>
      <c r="O36" s="97" t="e">
        <f aca="false">IF(R36=0,"",R36)</f>
        <v>#VALUE!</v>
      </c>
      <c r="Q36" s="93" t="e">
        <f aca="false">IF(C36="Ne",CONCATENATE(TEXT(INT(S36/60),"0"),":",TEXT(MOD(S36,60),"00")),"")</f>
        <v>#VALUE!</v>
      </c>
      <c r="R36" s="94" t="e">
        <f aca="false">(IF(OR(E36="",I36=""),0,(I36-E36-(IF(F36="",0,H36-F36))-(L36-J36))*IF(D36&lt;&gt;0,VLOOKUP(D36,vyjímky,6),1)))</f>
        <v>#VALUE!</v>
      </c>
      <c r="S36" s="95" t="e">
        <f aca="false">HOUR(R36)*60+MINUTE(R36)+S35</f>
        <v>#VALUE!</v>
      </c>
      <c r="T36" s="0" t="e">
        <f aca="false">IF(OR(E36="",I36=""),FALSE(),IF(F36="",IF((L36-J36)&lt;1/24*0.5,TRUE(),FALSE()),IF(((H36-F36)+(L36-J36))&lt;1/24*0.5,TRUE(),FALSE())))</f>
        <v>#VALUE!</v>
      </c>
    </row>
    <row r="37" customFormat="false" ht="18.75" hidden="false" customHeight="true" outlineLevel="0" collapsed="false">
      <c r="A37" s="96" t="n">
        <f aca="false">IF(A36&lt;dny,A36+1,"")</f>
        <v>5</v>
      </c>
      <c r="B37" s="96"/>
      <c r="C37" s="89" t="e">
        <f aca="false">IF(A37="",A37,HLOOKUP(WEEKDAY(CONCATENATE(A37,".",mesic,".",rok),2),tyden,2))</f>
        <v>#VALUE!</v>
      </c>
      <c r="D37" s="14" t="e">
        <f aca="false">IF(OR(A37="",C37="So",C37="Ne",uvazek&lt;&gt;1),"","P")</f>
        <v>#VALUE!</v>
      </c>
      <c r="E37" s="15" t="e">
        <f aca="false">IF(OR(A37="",C37="So",C37="Ne",IF(D37="",TRUE(),FALSE())),"",IF(VLOOKUP(D37,vyjímky,5)=0,"",prichod))</f>
        <v>#VALUE!</v>
      </c>
      <c r="F37" s="90" t="e">
        <f aca="false">IF(OR(A37="",C37="So",C37="Ne",IF(D37="",TRUE(),FALSE())),"",IF(VLOOKUP(D37,vyjímky,5)=0,"",prestavka))</f>
        <v>#VALUE!</v>
      </c>
      <c r="G37" s="17" t="s">
        <v>17</v>
      </c>
      <c r="H37" s="15" t="e">
        <f aca="false">IF(F37="","",F37+1/48)</f>
        <v>#VALUE!</v>
      </c>
      <c r="I37" s="15" t="e">
        <f aca="false">IF(OR(A37="",C37="So",C37="Ne",IF(D37="",TRUE(),FALSE())),"",IF(VLOOKUP(D37,vyjímky,5)=0,"",odchod))</f>
        <v>#VALUE!</v>
      </c>
      <c r="J37" s="18"/>
      <c r="K37" s="17"/>
      <c r="L37" s="15"/>
      <c r="M37" s="91" t="e">
        <f aca="false">IF(D37&lt;&gt;0,VLOOKUP(D37,vyjímky,2),"")</f>
        <v>#VALUE!</v>
      </c>
      <c r="N37" s="20"/>
      <c r="O37" s="97" t="e">
        <f aca="false">IF(R37=0,"",R37)</f>
        <v>#VALUE!</v>
      </c>
      <c r="Q37" s="93" t="e">
        <f aca="false">IF(C37="Ne",CONCATENATE(TEXT(INT(S37/60),"0"),":",TEXT(MOD(S37,60),"00")),"")</f>
        <v>#VALUE!</v>
      </c>
      <c r="R37" s="94" t="e">
        <f aca="false">(IF(OR(E37="",I37=""),0,(I37-E37-(IF(F37="",0,H37-F37))-(L37-J37))*IF(D37&lt;&gt;0,VLOOKUP(D37,vyjímky,6),1)))</f>
        <v>#VALUE!</v>
      </c>
      <c r="S37" s="95" t="e">
        <f aca="false">HOUR(R37)*60+MINUTE(R37)+S36</f>
        <v>#VALUE!</v>
      </c>
      <c r="T37" s="0" t="e">
        <f aca="false">IF(OR(E37="",I37=""),FALSE(),IF(F37="",IF((L37-J37)&lt;1/24*0.5,TRUE(),FALSE()),IF(((H37-F37)+(L37-J37))&lt;1/24*0.5,TRUE(),FALSE())))</f>
        <v>#VALUE!</v>
      </c>
    </row>
    <row r="38" customFormat="false" ht="18.75" hidden="false" customHeight="true" outlineLevel="0" collapsed="false">
      <c r="A38" s="96" t="n">
        <f aca="false">IF(A37&lt;dny,A37+1,"")</f>
        <v>6</v>
      </c>
      <c r="B38" s="96"/>
      <c r="C38" s="89" t="e">
        <f aca="false">IF(A38="",A38,HLOOKUP(WEEKDAY(CONCATENATE(A38,".",mesic,".",rok),2),tyden,2))</f>
        <v>#VALUE!</v>
      </c>
      <c r="D38" s="14" t="e">
        <f aca="false">IF(OR(A38="",C38="So",C38="Ne",uvazek&lt;&gt;1),"","P")</f>
        <v>#VALUE!</v>
      </c>
      <c r="E38" s="15" t="e">
        <f aca="false">IF(OR(A38="",C38="So",C38="Ne",IF(D38="",TRUE(),FALSE())),"",IF(VLOOKUP(D38,vyjímky,5)=0,"",prichod))</f>
        <v>#VALUE!</v>
      </c>
      <c r="F38" s="90" t="e">
        <f aca="false">IF(OR(A38="",C38="So",C38="Ne",IF(D38="",TRUE(),FALSE())),"",IF(VLOOKUP(D38,vyjímky,5)=0,"",prestavka))</f>
        <v>#VALUE!</v>
      </c>
      <c r="G38" s="17" t="s">
        <v>17</v>
      </c>
      <c r="H38" s="15" t="e">
        <f aca="false">IF(F38="","",F38+1/48)</f>
        <v>#VALUE!</v>
      </c>
      <c r="I38" s="15" t="e">
        <f aca="false">IF(OR(A38="",C38="So",C38="Ne",IF(D38="",TRUE(),FALSE())),"",IF(VLOOKUP(D38,vyjímky,5)=0,"",odchod))</f>
        <v>#VALUE!</v>
      </c>
      <c r="J38" s="18"/>
      <c r="K38" s="17"/>
      <c r="L38" s="15"/>
      <c r="M38" s="91" t="e">
        <f aca="false">IF(D38&lt;&gt;0,VLOOKUP(D38,vyjímky,2),"")</f>
        <v>#VALUE!</v>
      </c>
      <c r="N38" s="20"/>
      <c r="O38" s="97" t="e">
        <f aca="false">IF(R38=0,"",R38)</f>
        <v>#VALUE!</v>
      </c>
      <c r="Q38" s="93" t="e">
        <f aca="false">IF(C38="Ne",CONCATENATE(TEXT(INT(S38/60),"0"),":",TEXT(MOD(S38,60),"00")),"")</f>
        <v>#VALUE!</v>
      </c>
      <c r="R38" s="94" t="e">
        <f aca="false">(IF(OR(E38="",I38=""),0,(I38-E38-(IF(F38="",0,H38-F38))-(L38-J38))*IF(D38&lt;&gt;0,VLOOKUP(D38,vyjímky,6),1)))</f>
        <v>#VALUE!</v>
      </c>
      <c r="S38" s="95" t="e">
        <f aca="false">HOUR(R38)*60+MINUTE(R38)+S37</f>
        <v>#VALUE!</v>
      </c>
      <c r="T38" s="0" t="e">
        <f aca="false">IF(OR(E38="",I38=""),FALSE(),IF(F38="",IF((L38-J38)&lt;1/24*0.5,TRUE(),FALSE()),IF(((H38-F38)+(L38-J38))&lt;1/24*0.5,TRUE(),FALSE())))</f>
        <v>#VALUE!</v>
      </c>
    </row>
    <row r="39" customFormat="false" ht="18.75" hidden="false" customHeight="true" outlineLevel="0" collapsed="false">
      <c r="A39" s="96" t="n">
        <f aca="false">IF(A38&lt;dny,A38+1,"")</f>
        <v>7</v>
      </c>
      <c r="B39" s="96"/>
      <c r="C39" s="89" t="e">
        <f aca="false">IF(A39="",A39,HLOOKUP(WEEKDAY(CONCATENATE(A39,".",mesic,".",rok),2),tyden,2))</f>
        <v>#VALUE!</v>
      </c>
      <c r="D39" s="14" t="e">
        <f aca="false">IF(OR(A39="",C39="So",C39="Ne",uvazek&lt;&gt;1),"","P")</f>
        <v>#VALUE!</v>
      </c>
      <c r="E39" s="15" t="e">
        <f aca="false">IF(OR(A39="",C39="So",C39="Ne",IF(D39="",TRUE(),FALSE())),"",IF(VLOOKUP(D39,vyjímky,5)=0,"",prichod))</f>
        <v>#VALUE!</v>
      </c>
      <c r="F39" s="90" t="e">
        <f aca="false">IF(OR(A39="",C39="So",C39="Ne",IF(D39="",TRUE(),FALSE())),"",IF(VLOOKUP(D39,vyjímky,5)=0,"",prestavka))</f>
        <v>#VALUE!</v>
      </c>
      <c r="G39" s="17" t="s">
        <v>17</v>
      </c>
      <c r="H39" s="15" t="e">
        <f aca="false">IF(F39="","",F39+1/48)</f>
        <v>#VALUE!</v>
      </c>
      <c r="I39" s="15" t="e">
        <f aca="false">IF(OR(A39="",C39="So",C39="Ne",IF(D39="",TRUE(),FALSE())),"",IF(VLOOKUP(D39,vyjímky,5)=0,"",odchod))</f>
        <v>#VALUE!</v>
      </c>
      <c r="J39" s="18"/>
      <c r="K39" s="17"/>
      <c r="L39" s="15"/>
      <c r="M39" s="91" t="e">
        <f aca="false">IF(D39&lt;&gt;0,VLOOKUP(D39,vyjímky,2),"")</f>
        <v>#VALUE!</v>
      </c>
      <c r="N39" s="20"/>
      <c r="O39" s="97" t="e">
        <f aca="false">IF(R39=0,"",R39)</f>
        <v>#VALUE!</v>
      </c>
      <c r="Q39" s="93" t="e">
        <f aca="false">IF(C39="Ne",CONCATENATE(TEXT(INT(S39/60),"0"),":",TEXT(MOD(S39,60),"00")),"")</f>
        <v>#VALUE!</v>
      </c>
      <c r="R39" s="94" t="e">
        <f aca="false">(IF(OR(E39="",I39=""),0,(I39-E39-(IF(F39="",0,H39-F39))-(L39-J39))*IF(D39&lt;&gt;0,VLOOKUP(D39,vyjímky,6),1)))</f>
        <v>#VALUE!</v>
      </c>
      <c r="S39" s="95" t="e">
        <f aca="false">HOUR(R39)*60+MINUTE(R39)+S38</f>
        <v>#VALUE!</v>
      </c>
      <c r="T39" s="0" t="e">
        <f aca="false">IF(OR(E39="",I39=""),FALSE(),IF(F39="",IF((L39-J39)&lt;1/24*0.5,TRUE(),FALSE()),IF(((H39-F39)+(L39-J39))&lt;1/24*0.5,TRUE(),FALSE())))</f>
        <v>#VALUE!</v>
      </c>
    </row>
    <row r="40" customFormat="false" ht="18.75" hidden="false" customHeight="true" outlineLevel="0" collapsed="false">
      <c r="A40" s="96" t="n">
        <f aca="false">IF(A39&lt;dny,A39+1,"")</f>
        <v>8</v>
      </c>
      <c r="B40" s="96"/>
      <c r="C40" s="89" t="e">
        <f aca="false">IF(A40="",A40,HLOOKUP(WEEKDAY(CONCATENATE(A40,".",mesic,".",rok),2),tyden,2))</f>
        <v>#VALUE!</v>
      </c>
      <c r="D40" s="14" t="e">
        <f aca="false">IF(OR(A40="",C40="So",C40="Ne",uvazek&lt;&gt;1),"","P")</f>
        <v>#VALUE!</v>
      </c>
      <c r="E40" s="15" t="e">
        <f aca="false">IF(OR(A40="",C40="So",C40="Ne",IF(D40="",TRUE(),FALSE())),"",IF(VLOOKUP(D40,vyjímky,5)=0,"",prichod))</f>
        <v>#VALUE!</v>
      </c>
      <c r="F40" s="90" t="e">
        <f aca="false">IF(OR(A40="",C40="So",C40="Ne",IF(D40="",TRUE(),FALSE())),"",IF(VLOOKUP(D40,vyjímky,5)=0,"",prestavka))</f>
        <v>#VALUE!</v>
      </c>
      <c r="G40" s="17" t="s">
        <v>17</v>
      </c>
      <c r="H40" s="15" t="e">
        <f aca="false">IF(F40="","",F40+1/48)</f>
        <v>#VALUE!</v>
      </c>
      <c r="I40" s="15" t="e">
        <f aca="false">IF(OR(A40="",C40="So",C40="Ne",IF(D40="",TRUE(),FALSE())),"",IF(VLOOKUP(D40,vyjímky,5)=0,"",odchod))</f>
        <v>#VALUE!</v>
      </c>
      <c r="J40" s="18"/>
      <c r="K40" s="17"/>
      <c r="L40" s="15"/>
      <c r="M40" s="91" t="e">
        <f aca="false">IF(D40&lt;&gt;0,VLOOKUP(D40,vyjímky,2),"")</f>
        <v>#VALUE!</v>
      </c>
      <c r="N40" s="20"/>
      <c r="O40" s="97" t="e">
        <f aca="false">IF(R40=0,"",R40)</f>
        <v>#VALUE!</v>
      </c>
      <c r="Q40" s="93" t="e">
        <f aca="false">IF(C40="Ne",CONCATENATE(TEXT(INT(S40/60),"0"),":",TEXT(MOD(S40,60),"00")),"")</f>
        <v>#VALUE!</v>
      </c>
      <c r="R40" s="94" t="e">
        <f aca="false">(IF(OR(E40="",I40=""),0,(I40-E40-(IF(F40="",0,H40-F40))-(L40-J40))*IF(D40&lt;&gt;0,VLOOKUP(D40,vyjímky,6),1)))</f>
        <v>#VALUE!</v>
      </c>
      <c r="S40" s="95" t="e">
        <f aca="false">HOUR(R40)*60+MINUTE(R40)+S39</f>
        <v>#VALUE!</v>
      </c>
      <c r="T40" s="0" t="e">
        <f aca="false">IF(OR(E40="",I40=""),FALSE(),IF(F40="",IF((L40-J40)&lt;1/24*0.5,TRUE(),FALSE()),IF(((H40-F40)+(L40-J40))&lt;1/24*0.5,TRUE(),FALSE())))</f>
        <v>#VALUE!</v>
      </c>
    </row>
    <row r="41" customFormat="false" ht="18.75" hidden="false" customHeight="true" outlineLevel="0" collapsed="false">
      <c r="A41" s="96" t="n">
        <f aca="false">IF(A40&lt;dny,A40+1,"")</f>
        <v>9</v>
      </c>
      <c r="B41" s="96"/>
      <c r="C41" s="89" t="e">
        <f aca="false">IF(A41="",A41,HLOOKUP(WEEKDAY(CONCATENATE(A41,".",mesic,".",rok),2),tyden,2))</f>
        <v>#VALUE!</v>
      </c>
      <c r="D41" s="14" t="e">
        <f aca="false">IF(OR(A41="",C41="So",C41="Ne",uvazek&lt;&gt;1),"","P")</f>
        <v>#VALUE!</v>
      </c>
      <c r="E41" s="15" t="e">
        <f aca="false">IF(OR(A41="",C41="So",C41="Ne",IF(D41="",TRUE(),FALSE())),"",IF(VLOOKUP(D41,vyjímky,5)=0,"",prichod))</f>
        <v>#VALUE!</v>
      </c>
      <c r="F41" s="90" t="e">
        <f aca="false">IF(OR(A41="",C41="So",C41="Ne",IF(D41="",TRUE(),FALSE())),"",IF(VLOOKUP(D41,vyjímky,5)=0,"",prestavka))</f>
        <v>#VALUE!</v>
      </c>
      <c r="G41" s="17" t="s">
        <v>17</v>
      </c>
      <c r="H41" s="15" t="e">
        <f aca="false">IF(F41="","",F41+1/48)</f>
        <v>#VALUE!</v>
      </c>
      <c r="I41" s="15" t="e">
        <f aca="false">IF(OR(A41="",C41="So",C41="Ne",IF(D41="",TRUE(),FALSE())),"",IF(VLOOKUP(D41,vyjímky,5)=0,"",odchod))</f>
        <v>#VALUE!</v>
      </c>
      <c r="J41" s="18"/>
      <c r="K41" s="17"/>
      <c r="L41" s="15"/>
      <c r="M41" s="91" t="e">
        <f aca="false">IF(D41&lt;&gt;0,VLOOKUP(D41,vyjímky,2),"")</f>
        <v>#VALUE!</v>
      </c>
      <c r="N41" s="20"/>
      <c r="O41" s="97" t="e">
        <f aca="false">IF(R41=0,"",R41)</f>
        <v>#VALUE!</v>
      </c>
      <c r="Q41" s="93" t="e">
        <f aca="false">IF(C41="Ne",CONCATENATE(TEXT(INT(S41/60),"0"),":",TEXT(MOD(S41,60),"00")),"")</f>
        <v>#VALUE!</v>
      </c>
      <c r="R41" s="94" t="e">
        <f aca="false">(IF(OR(E41="",I41=""),0,(I41-E41-(IF(F41="",0,H41-F41))-(L41-J41))*IF(D41&lt;&gt;0,VLOOKUP(D41,vyjímky,6),1)))</f>
        <v>#VALUE!</v>
      </c>
      <c r="S41" s="95" t="e">
        <f aca="false">HOUR(R41)*60+MINUTE(R41)+S40</f>
        <v>#VALUE!</v>
      </c>
      <c r="T41" s="0" t="e">
        <f aca="false">IF(OR(E41="",I41=""),FALSE(),IF(F41="",IF((L41-J41)&lt;1/24*0.5,TRUE(),FALSE()),IF(((H41-F41)+(L41-J41))&lt;1/24*0.5,TRUE(),FALSE())))</f>
        <v>#VALUE!</v>
      </c>
    </row>
    <row r="42" customFormat="false" ht="18.75" hidden="false" customHeight="true" outlineLevel="0" collapsed="false">
      <c r="A42" s="96" t="n">
        <f aca="false">IF(A41&lt;dny,A41+1,"")</f>
        <v>10</v>
      </c>
      <c r="B42" s="96"/>
      <c r="C42" s="89" t="e">
        <f aca="false">IF(A42="",A42,HLOOKUP(WEEKDAY(CONCATENATE(A42,".",mesic,".",rok),2),tyden,2))</f>
        <v>#VALUE!</v>
      </c>
      <c r="D42" s="14" t="e">
        <f aca="false">IF(OR(A42="",C42="So",C42="Ne",uvazek&lt;&gt;1),"","P")</f>
        <v>#VALUE!</v>
      </c>
      <c r="E42" s="15" t="e">
        <f aca="false">IF(OR(A42="",C42="So",C42="Ne",IF(D42="",TRUE(),FALSE())),"",IF(VLOOKUP(D42,vyjímky,5)=0,"",prichod))</f>
        <v>#VALUE!</v>
      </c>
      <c r="F42" s="90" t="e">
        <f aca="false">IF(OR(A42="",C42="So",C42="Ne",IF(D42="",TRUE(),FALSE())),"",IF(VLOOKUP(D42,vyjímky,5)=0,"",prestavka))</f>
        <v>#VALUE!</v>
      </c>
      <c r="G42" s="17" t="s">
        <v>17</v>
      </c>
      <c r="H42" s="15" t="e">
        <f aca="false">IF(F42="","",F42+1/48)</f>
        <v>#VALUE!</v>
      </c>
      <c r="I42" s="15" t="e">
        <f aca="false">IF(OR(A42="",C42="So",C42="Ne",IF(D42="",TRUE(),FALSE())),"",IF(VLOOKUP(D42,vyjímky,5)=0,"",odchod))</f>
        <v>#VALUE!</v>
      </c>
      <c r="J42" s="18"/>
      <c r="K42" s="17"/>
      <c r="L42" s="15"/>
      <c r="M42" s="91" t="e">
        <f aca="false">IF(D42&lt;&gt;0,VLOOKUP(D42,vyjímky,2),"")</f>
        <v>#VALUE!</v>
      </c>
      <c r="N42" s="20"/>
      <c r="O42" s="97" t="e">
        <f aca="false">IF(R42=0,"",R42)</f>
        <v>#VALUE!</v>
      </c>
      <c r="Q42" s="93" t="e">
        <f aca="false">IF(C42="Ne",CONCATENATE(TEXT(INT(S42/60),"0"),":",TEXT(MOD(S42,60),"00")),"")</f>
        <v>#VALUE!</v>
      </c>
      <c r="R42" s="94" t="e">
        <f aca="false">(IF(OR(E42="",I42=""),0,(I42-E42-(IF(F42="",0,H42-F42))-(L42-J42))*IF(D42&lt;&gt;0,VLOOKUP(D42,vyjímky,6),1)))</f>
        <v>#VALUE!</v>
      </c>
      <c r="S42" s="95" t="e">
        <f aca="false">HOUR(R42)*60+MINUTE(R42)+S41</f>
        <v>#VALUE!</v>
      </c>
      <c r="T42" s="0" t="e">
        <f aca="false">IF(OR(E42="",I42=""),FALSE(),IF(F42="",IF((L42-J42)&lt;1/24*0.5,TRUE(),FALSE()),IF(((H42-F42)+(L42-J42))&lt;1/24*0.5,TRUE(),FALSE())))</f>
        <v>#VALUE!</v>
      </c>
    </row>
    <row r="43" customFormat="false" ht="18.75" hidden="false" customHeight="true" outlineLevel="0" collapsed="false">
      <c r="A43" s="96" t="n">
        <f aca="false">IF(A42&lt;dny,A42+1,"")</f>
        <v>11</v>
      </c>
      <c r="B43" s="96"/>
      <c r="C43" s="89" t="e">
        <f aca="false">IF(A43="",A43,HLOOKUP(WEEKDAY(CONCATENATE(A43,".",mesic,".",rok),2),tyden,2))</f>
        <v>#VALUE!</v>
      </c>
      <c r="D43" s="14" t="e">
        <f aca="false">IF(OR(A43="",C43="So",C43="Ne",uvazek&lt;&gt;1),"","P")</f>
        <v>#VALUE!</v>
      </c>
      <c r="E43" s="15" t="e">
        <f aca="false">IF(OR(A43="",C43="So",C43="Ne",IF(D43="",TRUE(),FALSE())),"",IF(VLOOKUP(D43,vyjímky,5)=0,"",prichod))</f>
        <v>#VALUE!</v>
      </c>
      <c r="F43" s="90" t="e">
        <f aca="false">IF(OR(A43="",C43="So",C43="Ne",IF(D43="",TRUE(),FALSE())),"",IF(VLOOKUP(D43,vyjímky,5)=0,"",prestavka))</f>
        <v>#VALUE!</v>
      </c>
      <c r="G43" s="17" t="s">
        <v>17</v>
      </c>
      <c r="H43" s="15" t="e">
        <f aca="false">IF(F43="","",F43+1/48)</f>
        <v>#VALUE!</v>
      </c>
      <c r="I43" s="15" t="e">
        <f aca="false">IF(OR(A43="",C43="So",C43="Ne",IF(D43="",TRUE(),FALSE())),"",IF(VLOOKUP(D43,vyjímky,5)=0,"",odchod))</f>
        <v>#VALUE!</v>
      </c>
      <c r="J43" s="18"/>
      <c r="K43" s="17"/>
      <c r="L43" s="15"/>
      <c r="M43" s="91" t="e">
        <f aca="false">IF(D43&lt;&gt;0,VLOOKUP(D43,vyjímky,2),"")</f>
        <v>#VALUE!</v>
      </c>
      <c r="N43" s="20"/>
      <c r="O43" s="97" t="e">
        <f aca="false">IF(R43=0,"",R43)</f>
        <v>#VALUE!</v>
      </c>
      <c r="Q43" s="93" t="e">
        <f aca="false">IF(C43="Ne",CONCATENATE(TEXT(INT(S43/60),"0"),":",TEXT(MOD(S43,60),"00")),"")</f>
        <v>#VALUE!</v>
      </c>
      <c r="R43" s="94" t="e">
        <f aca="false">(IF(OR(E43="",I43=""),0,(I43-E43-(IF(F43="",0,H43-F43))-(L43-J43))*IF(D43&lt;&gt;0,VLOOKUP(D43,vyjímky,6),1)))</f>
        <v>#VALUE!</v>
      </c>
      <c r="S43" s="95" t="e">
        <f aca="false">HOUR(R43)*60+MINUTE(R43)+S42</f>
        <v>#VALUE!</v>
      </c>
      <c r="T43" s="0" t="e">
        <f aca="false">IF(OR(E43="",I43=""),FALSE(),IF(F43="",IF((L43-J43)&lt;1/24*0.5,TRUE(),FALSE()),IF(((H43-F43)+(L43-J43))&lt;1/24*0.5,TRUE(),FALSE())))</f>
        <v>#VALUE!</v>
      </c>
    </row>
    <row r="44" customFormat="false" ht="18.75" hidden="false" customHeight="true" outlineLevel="0" collapsed="false">
      <c r="A44" s="96" t="n">
        <f aca="false">IF(A43&lt;dny,A43+1,"")</f>
        <v>12</v>
      </c>
      <c r="B44" s="96"/>
      <c r="C44" s="89" t="e">
        <f aca="false">IF(A44="",A44,HLOOKUP(WEEKDAY(CONCATENATE(A44,".",mesic,".",rok),2),tyden,2))</f>
        <v>#VALUE!</v>
      </c>
      <c r="D44" s="14" t="e">
        <f aca="false">IF(OR(A44="",C44="So",C44="Ne",uvazek&lt;&gt;1),"","P")</f>
        <v>#VALUE!</v>
      </c>
      <c r="E44" s="15" t="e">
        <f aca="false">IF(OR(A44="",C44="So",C44="Ne",IF(D44="",TRUE(),FALSE())),"",IF(VLOOKUP(D44,vyjímky,5)=0,"",prichod))</f>
        <v>#VALUE!</v>
      </c>
      <c r="F44" s="90" t="e">
        <f aca="false">IF(OR(A44="",C44="So",C44="Ne",IF(D44="",TRUE(),FALSE())),"",IF(VLOOKUP(D44,vyjímky,5)=0,"",prestavka))</f>
        <v>#VALUE!</v>
      </c>
      <c r="G44" s="17" t="s">
        <v>17</v>
      </c>
      <c r="H44" s="15" t="e">
        <f aca="false">IF(F44="","",F44+1/48)</f>
        <v>#VALUE!</v>
      </c>
      <c r="I44" s="15" t="e">
        <f aca="false">IF(OR(A44="",C44="So",C44="Ne",IF(D44="",TRUE(),FALSE())),"",IF(VLOOKUP(D44,vyjímky,5)=0,"",odchod))</f>
        <v>#VALUE!</v>
      </c>
      <c r="J44" s="18"/>
      <c r="K44" s="17"/>
      <c r="L44" s="15"/>
      <c r="M44" s="91" t="e">
        <f aca="false">IF(D44&lt;&gt;0,VLOOKUP(D44,vyjímky,2),"")</f>
        <v>#VALUE!</v>
      </c>
      <c r="N44" s="20"/>
      <c r="O44" s="97" t="e">
        <f aca="false">IF(R44=0,"",R44)</f>
        <v>#VALUE!</v>
      </c>
      <c r="Q44" s="93" t="e">
        <f aca="false">IF(C44="Ne",CONCATENATE(TEXT(INT(S44/60),"0"),":",TEXT(MOD(S44,60),"00")),"")</f>
        <v>#VALUE!</v>
      </c>
      <c r="R44" s="94" t="e">
        <f aca="false">(IF(OR(E44="",I44=""),0,(I44-E44-(IF(F44="",0,H44-F44))-(L44-J44))*IF(D44&lt;&gt;0,VLOOKUP(D44,vyjímky,6),1)))</f>
        <v>#VALUE!</v>
      </c>
      <c r="S44" s="95" t="e">
        <f aca="false">HOUR(R44)*60+MINUTE(R44)+S43</f>
        <v>#VALUE!</v>
      </c>
      <c r="T44" s="0" t="e">
        <f aca="false">IF(OR(E44="",I44=""),FALSE(),IF(F44="",IF((L44-J44)&lt;1/24*0.5,TRUE(),FALSE()),IF(((H44-F44)+(L44-J44))&lt;1/24*0.5,TRUE(),FALSE())))</f>
        <v>#VALUE!</v>
      </c>
    </row>
    <row r="45" customFormat="false" ht="18.75" hidden="false" customHeight="true" outlineLevel="0" collapsed="false">
      <c r="A45" s="96" t="n">
        <f aca="false">IF(A44&lt;dny,A44+1,"")</f>
        <v>13</v>
      </c>
      <c r="B45" s="96"/>
      <c r="C45" s="89" t="e">
        <f aca="false">IF(A45="",A45,HLOOKUP(WEEKDAY(CONCATENATE(A45,".",mesic,".",rok),2),tyden,2))</f>
        <v>#VALUE!</v>
      </c>
      <c r="D45" s="14" t="e">
        <f aca="false">IF(OR(A45="",C45="So",C45="Ne",uvazek&lt;&gt;1),"","P")</f>
        <v>#VALUE!</v>
      </c>
      <c r="E45" s="15" t="e">
        <f aca="false">IF(OR(A45="",C45="So",C45="Ne",IF(D45="",TRUE(),FALSE())),"",IF(VLOOKUP(D45,vyjímky,5)=0,"",prichod))</f>
        <v>#VALUE!</v>
      </c>
      <c r="F45" s="90" t="e">
        <f aca="false">IF(OR(A45="",C45="So",C45="Ne",IF(D45="",TRUE(),FALSE())),"",IF(VLOOKUP(D45,vyjímky,5)=0,"",prestavka))</f>
        <v>#VALUE!</v>
      </c>
      <c r="G45" s="17" t="s">
        <v>17</v>
      </c>
      <c r="H45" s="15" t="e">
        <f aca="false">IF(F45="","",F45+1/48)</f>
        <v>#VALUE!</v>
      </c>
      <c r="I45" s="15" t="e">
        <f aca="false">IF(OR(A45="",C45="So",C45="Ne",IF(D45="",TRUE(),FALSE())),"",IF(VLOOKUP(D45,vyjímky,5)=0,"",odchod))</f>
        <v>#VALUE!</v>
      </c>
      <c r="J45" s="18"/>
      <c r="K45" s="17"/>
      <c r="L45" s="15"/>
      <c r="M45" s="91" t="e">
        <f aca="false">IF(D45&lt;&gt;0,VLOOKUP(D45,vyjímky,2),"")</f>
        <v>#VALUE!</v>
      </c>
      <c r="N45" s="20"/>
      <c r="O45" s="97" t="e">
        <f aca="false">IF(R45=0,"",R45)</f>
        <v>#VALUE!</v>
      </c>
      <c r="Q45" s="93" t="e">
        <f aca="false">IF(C45="Ne",CONCATENATE(TEXT(INT(S45/60),"0"),":",TEXT(MOD(S45,60),"00")),"")</f>
        <v>#VALUE!</v>
      </c>
      <c r="R45" s="94" t="e">
        <f aca="false">(IF(OR(E45="",I45=""),0,(I45-E45-(IF(F45="",0,H45-F45))-(L45-J45))*IF(D45&lt;&gt;0,VLOOKUP(D45,vyjímky,6),1)))</f>
        <v>#VALUE!</v>
      </c>
      <c r="S45" s="95" t="e">
        <f aca="false">HOUR(R45)*60+MINUTE(R45)+S44</f>
        <v>#VALUE!</v>
      </c>
      <c r="T45" s="0" t="e">
        <f aca="false">IF(OR(E45="",I45=""),FALSE(),IF(F45="",IF((L45-J45)&lt;1/24*0.5,TRUE(),FALSE()),IF(((H45-F45)+(L45-J45))&lt;1/24*0.5,TRUE(),FALSE())))</f>
        <v>#VALUE!</v>
      </c>
    </row>
    <row r="46" customFormat="false" ht="18.75" hidden="false" customHeight="true" outlineLevel="0" collapsed="false">
      <c r="A46" s="96" t="n">
        <f aca="false">IF(A45&lt;dny,A45+1,"")</f>
        <v>14</v>
      </c>
      <c r="B46" s="96"/>
      <c r="C46" s="89" t="e">
        <f aca="false">IF(A46="",A46,HLOOKUP(WEEKDAY(CONCATENATE(A46,".",mesic,".",rok),2),tyden,2))</f>
        <v>#VALUE!</v>
      </c>
      <c r="D46" s="14" t="e">
        <f aca="false">IF(OR(A46="",C46="So",C46="Ne",uvazek&lt;&gt;1),"","P")</f>
        <v>#VALUE!</v>
      </c>
      <c r="E46" s="15" t="e">
        <f aca="false">IF(OR(A46="",C46="So",C46="Ne",IF(D46="",TRUE(),FALSE())),"",IF(VLOOKUP(D46,vyjímky,5)=0,"",prichod))</f>
        <v>#VALUE!</v>
      </c>
      <c r="F46" s="90" t="e">
        <f aca="false">IF(OR(A46="",C46="So",C46="Ne",IF(D46="",TRUE(),FALSE())),"",IF(VLOOKUP(D46,vyjímky,5)=0,"",prestavka))</f>
        <v>#VALUE!</v>
      </c>
      <c r="G46" s="17" t="s">
        <v>17</v>
      </c>
      <c r="H46" s="15" t="e">
        <f aca="false">IF(F46="","",F46+1/48)</f>
        <v>#VALUE!</v>
      </c>
      <c r="I46" s="15" t="e">
        <f aca="false">IF(OR(A46="",C46="So",C46="Ne",IF(D46="",TRUE(),FALSE())),"",IF(VLOOKUP(D46,vyjímky,5)=0,"",odchod))</f>
        <v>#VALUE!</v>
      </c>
      <c r="J46" s="18"/>
      <c r="K46" s="17"/>
      <c r="L46" s="15"/>
      <c r="M46" s="91" t="e">
        <f aca="false">IF(D46&lt;&gt;0,VLOOKUP(D46,vyjímky,2),"")</f>
        <v>#VALUE!</v>
      </c>
      <c r="N46" s="20"/>
      <c r="O46" s="97" t="e">
        <f aca="false">IF(R46=0,"",R46)</f>
        <v>#VALUE!</v>
      </c>
      <c r="Q46" s="93" t="e">
        <f aca="false">IF(C46="Ne",CONCATENATE(TEXT(INT(S46/60),"0"),":",TEXT(MOD(S46,60),"00")),"")</f>
        <v>#VALUE!</v>
      </c>
      <c r="R46" s="94" t="e">
        <f aca="false">(IF(OR(E46="",I46=""),0,(I46-E46-(IF(F46="",0,H46-F46))-(L46-J46))*IF(D46&lt;&gt;0,VLOOKUP(D46,vyjímky,6),1)))</f>
        <v>#VALUE!</v>
      </c>
      <c r="S46" s="95" t="e">
        <f aca="false">HOUR(R46)*60+MINUTE(R46)+S45</f>
        <v>#VALUE!</v>
      </c>
      <c r="T46" s="0" t="e">
        <f aca="false">IF(OR(E46="",I46=""),FALSE(),IF(F46="",IF((L46-J46)&lt;1/24*0.5,TRUE(),FALSE()),IF(((H46-F46)+(L46-J46))&lt;1/24*0.5,TRUE(),FALSE())))</f>
        <v>#VALUE!</v>
      </c>
    </row>
    <row r="47" customFormat="false" ht="18.75" hidden="false" customHeight="true" outlineLevel="0" collapsed="false">
      <c r="A47" s="96" t="n">
        <f aca="false">IF(A46&lt;dny,A46+1,"")</f>
        <v>15</v>
      </c>
      <c r="B47" s="96"/>
      <c r="C47" s="89" t="e">
        <f aca="false">IF(A47="",A47,HLOOKUP(WEEKDAY(CONCATENATE(A47,".",mesic,".",rok),2),tyden,2))</f>
        <v>#VALUE!</v>
      </c>
      <c r="D47" s="14" t="e">
        <f aca="false">IF(OR(A47="",C47="So",C47="Ne",uvazek&lt;&gt;1),"","P")</f>
        <v>#VALUE!</v>
      </c>
      <c r="E47" s="15" t="e">
        <f aca="false">IF(OR(A47="",C47="So",C47="Ne",IF(D47="",TRUE(),FALSE())),"",IF(VLOOKUP(D47,vyjímky,5)=0,"",prichod))</f>
        <v>#VALUE!</v>
      </c>
      <c r="F47" s="90" t="e">
        <f aca="false">IF(OR(A47="",C47="So",C47="Ne",IF(D47="",TRUE(),FALSE())),"",IF(VLOOKUP(D47,vyjímky,5)=0,"",prestavka))</f>
        <v>#VALUE!</v>
      </c>
      <c r="G47" s="17" t="s">
        <v>17</v>
      </c>
      <c r="H47" s="15" t="e">
        <f aca="false">IF(F47="","",F47+1/48)</f>
        <v>#VALUE!</v>
      </c>
      <c r="I47" s="15" t="e">
        <f aca="false">IF(OR(A47="",C47="So",C47="Ne",IF(D47="",TRUE(),FALSE())),"",IF(VLOOKUP(D47,vyjímky,5)=0,"",odchod))</f>
        <v>#VALUE!</v>
      </c>
      <c r="J47" s="18"/>
      <c r="K47" s="17"/>
      <c r="L47" s="15"/>
      <c r="M47" s="91" t="e">
        <f aca="false">IF(D47&lt;&gt;0,VLOOKUP(D47,vyjímky,2),"")</f>
        <v>#VALUE!</v>
      </c>
      <c r="N47" s="20"/>
      <c r="O47" s="97" t="e">
        <f aca="false">IF(R47=0,"",R47)</f>
        <v>#VALUE!</v>
      </c>
      <c r="Q47" s="93" t="e">
        <f aca="false">IF(C47="Ne",CONCATENATE(TEXT(INT(S47/60),"0"),":",TEXT(MOD(S47,60),"00")),"")</f>
        <v>#VALUE!</v>
      </c>
      <c r="R47" s="94" t="e">
        <f aca="false">(IF(OR(E47="",I47=""),0,(I47-E47-(IF(F47="",0,H47-F47))-(L47-J47))*IF(D47&lt;&gt;0,VLOOKUP(D47,vyjímky,6),1)))</f>
        <v>#VALUE!</v>
      </c>
      <c r="S47" s="95" t="e">
        <f aca="false">HOUR(R47)*60+MINUTE(R47)+S46</f>
        <v>#VALUE!</v>
      </c>
      <c r="T47" s="0" t="e">
        <f aca="false">IF(OR(E47="",I47=""),FALSE(),IF(F47="",IF((L47-J47)&lt;1/24*0.5,TRUE(),FALSE()),IF(((H47-F47)+(L47-J47))&lt;1/24*0.5,TRUE(),FALSE())))</f>
        <v>#VALUE!</v>
      </c>
    </row>
    <row r="48" customFormat="false" ht="18.75" hidden="false" customHeight="true" outlineLevel="0" collapsed="false">
      <c r="A48" s="96" t="n">
        <f aca="false">IF(A47&lt;dny,A47+1,"")</f>
        <v>16</v>
      </c>
      <c r="B48" s="96"/>
      <c r="C48" s="89" t="e">
        <f aca="false">IF(A48="",A48,HLOOKUP(WEEKDAY(CONCATENATE(A48,".",mesic,".",rok),2),tyden,2))</f>
        <v>#VALUE!</v>
      </c>
      <c r="D48" s="14" t="e">
        <f aca="false">IF(OR(A48="",C48="So",C48="Ne",uvazek&lt;&gt;1),"","P")</f>
        <v>#VALUE!</v>
      </c>
      <c r="E48" s="15" t="e">
        <f aca="false">IF(OR(A48="",C48="So",C48="Ne",IF(D48="",TRUE(),FALSE())),"",IF(VLOOKUP(D48,vyjímky,5)=0,"",prichod))</f>
        <v>#VALUE!</v>
      </c>
      <c r="F48" s="90" t="e">
        <f aca="false">IF(OR(A48="",C48="So",C48="Ne",IF(D48="",TRUE(),FALSE())),"",IF(VLOOKUP(D48,vyjímky,5)=0,"",prestavka))</f>
        <v>#VALUE!</v>
      </c>
      <c r="G48" s="17" t="s">
        <v>17</v>
      </c>
      <c r="H48" s="15" t="e">
        <f aca="false">IF(F48="","",F48+1/48)</f>
        <v>#VALUE!</v>
      </c>
      <c r="I48" s="15" t="e">
        <f aca="false">IF(OR(A48="",C48="So",C48="Ne",IF(D48="",TRUE(),FALSE())),"",IF(VLOOKUP(D48,vyjímky,5)=0,"",odchod))</f>
        <v>#VALUE!</v>
      </c>
      <c r="J48" s="18"/>
      <c r="K48" s="17"/>
      <c r="L48" s="15"/>
      <c r="M48" s="91" t="e">
        <f aca="false">IF(D48&lt;&gt;0,VLOOKUP(D48,vyjímky,2),"")</f>
        <v>#VALUE!</v>
      </c>
      <c r="N48" s="20"/>
      <c r="O48" s="97" t="e">
        <f aca="false">IF(R48=0,"",R48)</f>
        <v>#VALUE!</v>
      </c>
      <c r="Q48" s="93" t="e">
        <f aca="false">IF(C48="Ne",CONCATENATE(TEXT(INT(S48/60),"0"),":",TEXT(MOD(S48,60),"00")),"")</f>
        <v>#VALUE!</v>
      </c>
      <c r="R48" s="94" t="e">
        <f aca="false">(IF(OR(E48="",I48=""),0,(I48-E48-(IF(F48="",0,H48-F48))-(L48-J48))*IF(D48&lt;&gt;0,VLOOKUP(D48,vyjímky,6),1)))</f>
        <v>#VALUE!</v>
      </c>
      <c r="S48" s="95" t="e">
        <f aca="false">HOUR(R48)*60+MINUTE(R48)+S47</f>
        <v>#VALUE!</v>
      </c>
      <c r="T48" s="0" t="e">
        <f aca="false">IF(OR(E48="",I48=""),FALSE(),IF(F48="",IF((L48-J48)&lt;1/24*0.5,TRUE(),FALSE()),IF(((H48-F48)+(L48-J48))&lt;1/24*0.5,TRUE(),FALSE())))</f>
        <v>#VALUE!</v>
      </c>
    </row>
    <row r="49" customFormat="false" ht="18.75" hidden="false" customHeight="true" outlineLevel="0" collapsed="false">
      <c r="A49" s="96" t="n">
        <f aca="false">IF(A48&lt;dny,A48+1,"")</f>
        <v>17</v>
      </c>
      <c r="B49" s="96"/>
      <c r="C49" s="89" t="e">
        <f aca="false">IF(A49="",A49,HLOOKUP(WEEKDAY(CONCATENATE(A49,".",mesic,".",rok),2),tyden,2))</f>
        <v>#VALUE!</v>
      </c>
      <c r="D49" s="14" t="e">
        <f aca="false">IF(OR(A49="",C49="So",C49="Ne",uvazek&lt;&gt;1),"","P")</f>
        <v>#VALUE!</v>
      </c>
      <c r="E49" s="15" t="e">
        <f aca="false">IF(OR(A49="",C49="So",C49="Ne",IF(D49="",TRUE(),FALSE())),"",IF(VLOOKUP(D49,vyjímky,5)=0,"",prichod))</f>
        <v>#VALUE!</v>
      </c>
      <c r="F49" s="90" t="e">
        <f aca="false">IF(OR(A49="",C49="So",C49="Ne",IF(D49="",TRUE(),FALSE())),"",IF(VLOOKUP(D49,vyjímky,5)=0,"",prestavka))</f>
        <v>#VALUE!</v>
      </c>
      <c r="G49" s="17" t="s">
        <v>17</v>
      </c>
      <c r="H49" s="15" t="e">
        <f aca="false">IF(F49="","",F49+1/48)</f>
        <v>#VALUE!</v>
      </c>
      <c r="I49" s="15" t="e">
        <f aca="false">IF(OR(A49="",C49="So",C49="Ne",IF(D49="",TRUE(),FALSE())),"",IF(VLOOKUP(D49,vyjímky,5)=0,"",odchod))</f>
        <v>#VALUE!</v>
      </c>
      <c r="J49" s="18"/>
      <c r="K49" s="17"/>
      <c r="L49" s="15"/>
      <c r="M49" s="91" t="e">
        <f aca="false">IF(D49&lt;&gt;0,VLOOKUP(D49,vyjímky,2),"")</f>
        <v>#VALUE!</v>
      </c>
      <c r="N49" s="20"/>
      <c r="O49" s="97" t="e">
        <f aca="false">IF(R49=0,"",R49)</f>
        <v>#VALUE!</v>
      </c>
      <c r="Q49" s="93" t="e">
        <f aca="false">IF(C49="Ne",CONCATENATE(TEXT(INT(S49/60),"0"),":",TEXT(MOD(S49,60),"00")),"")</f>
        <v>#VALUE!</v>
      </c>
      <c r="R49" s="94" t="e">
        <f aca="false">(IF(OR(E49="",I49=""),0,(I49-E49-(IF(F49="",0,H49-F49))-(L49-J49))*IF(D49&lt;&gt;0,VLOOKUP(D49,vyjímky,6),1)))</f>
        <v>#VALUE!</v>
      </c>
      <c r="S49" s="95" t="e">
        <f aca="false">HOUR(R49)*60+MINUTE(R49)+S48</f>
        <v>#VALUE!</v>
      </c>
      <c r="T49" s="0" t="e">
        <f aca="false">IF(OR(E49="",I49=""),FALSE(),IF(F49="",IF((L49-J49)&lt;1/24*0.5,TRUE(),FALSE()),IF(((H49-F49)+(L49-J49))&lt;1/24*0.5,TRUE(),FALSE())))</f>
        <v>#VALUE!</v>
      </c>
    </row>
    <row r="50" customFormat="false" ht="18.75" hidden="false" customHeight="true" outlineLevel="0" collapsed="false">
      <c r="A50" s="96" t="n">
        <f aca="false">IF(A49&lt;dny,A49+1,"")</f>
        <v>18</v>
      </c>
      <c r="B50" s="96"/>
      <c r="C50" s="89" t="e">
        <f aca="false">IF(A50="",A50,HLOOKUP(WEEKDAY(CONCATENATE(A50,".",mesic,".",rok),2),tyden,2))</f>
        <v>#VALUE!</v>
      </c>
      <c r="D50" s="14" t="e">
        <f aca="false">IF(OR(A50="",C50="So",C50="Ne",uvazek&lt;&gt;1),"","P")</f>
        <v>#VALUE!</v>
      </c>
      <c r="E50" s="15" t="e">
        <f aca="false">IF(OR(A50="",C50="So",C50="Ne",IF(D50="",TRUE(),FALSE())),"",IF(VLOOKUP(D50,vyjímky,5)=0,"",prichod))</f>
        <v>#VALUE!</v>
      </c>
      <c r="F50" s="90" t="e">
        <f aca="false">IF(OR(A50="",C50="So",C50="Ne",IF(D50="",TRUE(),FALSE())),"",IF(VLOOKUP(D50,vyjímky,5)=0,"",prestavka))</f>
        <v>#VALUE!</v>
      </c>
      <c r="G50" s="17" t="s">
        <v>17</v>
      </c>
      <c r="H50" s="15" t="e">
        <f aca="false">IF(F50="","",F50+1/48)</f>
        <v>#VALUE!</v>
      </c>
      <c r="I50" s="15" t="e">
        <f aca="false">IF(OR(A50="",C50="So",C50="Ne",IF(D50="",TRUE(),FALSE())),"",IF(VLOOKUP(D50,vyjímky,5)=0,"",odchod))</f>
        <v>#VALUE!</v>
      </c>
      <c r="J50" s="18"/>
      <c r="K50" s="17"/>
      <c r="L50" s="15"/>
      <c r="M50" s="91" t="e">
        <f aca="false">IF(D50&lt;&gt;0,VLOOKUP(D50,vyjímky,2),"")</f>
        <v>#VALUE!</v>
      </c>
      <c r="N50" s="20"/>
      <c r="O50" s="97" t="e">
        <f aca="false">IF(R50=0,"",R50)</f>
        <v>#VALUE!</v>
      </c>
      <c r="Q50" s="93" t="e">
        <f aca="false">IF(C50="Ne",CONCATENATE(TEXT(INT(S50/60),"0"),":",TEXT(MOD(S50,60),"00")),"")</f>
        <v>#VALUE!</v>
      </c>
      <c r="R50" s="94" t="e">
        <f aca="false">(IF(OR(E50="",I50=""),0,(I50-E50-(IF(F50="",0,H50-F50))-(L50-J50))*IF(D50&lt;&gt;0,VLOOKUP(D50,vyjímky,6),1)))</f>
        <v>#VALUE!</v>
      </c>
      <c r="S50" s="95" t="e">
        <f aca="false">HOUR(R50)*60+MINUTE(R50)+S49</f>
        <v>#VALUE!</v>
      </c>
      <c r="T50" s="0" t="e">
        <f aca="false">IF(OR(E50="",I50=""),FALSE(),IF(F50="",IF((L50-J50)&lt;1/24*0.5,TRUE(),FALSE()),IF(((H50-F50)+(L50-J50))&lt;1/24*0.5,TRUE(),FALSE())))</f>
        <v>#VALUE!</v>
      </c>
    </row>
    <row r="51" customFormat="false" ht="18.75" hidden="false" customHeight="true" outlineLevel="0" collapsed="false">
      <c r="A51" s="96" t="n">
        <f aca="false">IF(A50&lt;dny,A50+1,"")</f>
        <v>19</v>
      </c>
      <c r="B51" s="96"/>
      <c r="C51" s="89" t="e">
        <f aca="false">IF(A51="",A51,HLOOKUP(WEEKDAY(CONCATENATE(A51,".",mesic,".",rok),2),tyden,2))</f>
        <v>#VALUE!</v>
      </c>
      <c r="D51" s="14" t="e">
        <f aca="false">IF(OR(A51="",C51="So",C51="Ne",uvazek&lt;&gt;1),"","P")</f>
        <v>#VALUE!</v>
      </c>
      <c r="E51" s="15" t="e">
        <f aca="false">IF(OR(A51="",C51="So",C51="Ne",IF(D51="",TRUE(),FALSE())),"",IF(VLOOKUP(D51,vyjímky,5)=0,"",prichod))</f>
        <v>#VALUE!</v>
      </c>
      <c r="F51" s="90" t="e">
        <f aca="false">IF(OR(A51="",C51="So",C51="Ne",IF(D51="",TRUE(),FALSE())),"",IF(VLOOKUP(D51,vyjímky,5)=0,"",prestavka))</f>
        <v>#VALUE!</v>
      </c>
      <c r="G51" s="17" t="s">
        <v>17</v>
      </c>
      <c r="H51" s="15" t="e">
        <f aca="false">IF(F51="","",F51+1/48)</f>
        <v>#VALUE!</v>
      </c>
      <c r="I51" s="15" t="e">
        <f aca="false">IF(OR(A51="",C51="So",C51="Ne",IF(D51="",TRUE(),FALSE())),"",IF(VLOOKUP(D51,vyjímky,5)=0,"",odchod))</f>
        <v>#VALUE!</v>
      </c>
      <c r="J51" s="18"/>
      <c r="K51" s="17"/>
      <c r="L51" s="15"/>
      <c r="M51" s="91" t="e">
        <f aca="false">IF(D51&lt;&gt;0,VLOOKUP(D51,vyjímky,2),"")</f>
        <v>#VALUE!</v>
      </c>
      <c r="N51" s="20"/>
      <c r="O51" s="97" t="e">
        <f aca="false">IF(R51=0,"",R51)</f>
        <v>#VALUE!</v>
      </c>
      <c r="Q51" s="93" t="e">
        <f aca="false">IF(C51="Ne",CONCATENATE(TEXT(INT(S51/60),"0"),":",TEXT(MOD(S51,60),"00")),"")</f>
        <v>#VALUE!</v>
      </c>
      <c r="R51" s="94" t="e">
        <f aca="false">(IF(OR(E51="",I51=""),0,(I51-E51-(IF(F51="",0,H51-F51))-(L51-J51))*IF(D51&lt;&gt;0,VLOOKUP(D51,vyjímky,6),1)))</f>
        <v>#VALUE!</v>
      </c>
      <c r="S51" s="95" t="e">
        <f aca="false">HOUR(R51)*60+MINUTE(R51)+S50</f>
        <v>#VALUE!</v>
      </c>
      <c r="T51" s="0" t="e">
        <f aca="false">IF(OR(E51="",I51=""),FALSE(),IF(F51="",IF((L51-J51)&lt;1/24*0.5,TRUE(),FALSE()),IF(((H51-F51)+(L51-J51))&lt;1/24*0.5,TRUE(),FALSE())))</f>
        <v>#VALUE!</v>
      </c>
    </row>
    <row r="52" customFormat="false" ht="18.75" hidden="false" customHeight="true" outlineLevel="0" collapsed="false">
      <c r="A52" s="96" t="n">
        <f aca="false">IF(A51&lt;dny,A51+1,"")</f>
        <v>20</v>
      </c>
      <c r="B52" s="96"/>
      <c r="C52" s="89" t="e">
        <f aca="false">IF(A52="",A52,HLOOKUP(WEEKDAY(CONCATENATE(A52,".",mesic,".",rok),2),tyden,2))</f>
        <v>#VALUE!</v>
      </c>
      <c r="D52" s="14" t="e">
        <f aca="false">IF(OR(A52="",C52="So",C52="Ne",uvazek&lt;&gt;1),"","P")</f>
        <v>#VALUE!</v>
      </c>
      <c r="E52" s="15" t="e">
        <f aca="false">IF(OR(A52="",C52="So",C52="Ne",IF(D52="",TRUE(),FALSE())),"",IF(VLOOKUP(D52,vyjímky,5)=0,"",prichod))</f>
        <v>#VALUE!</v>
      </c>
      <c r="F52" s="90" t="e">
        <f aca="false">IF(OR(A52="",C52="So",C52="Ne",IF(D52="",TRUE(),FALSE())),"",IF(VLOOKUP(D52,vyjímky,5)=0,"",prestavka))</f>
        <v>#VALUE!</v>
      </c>
      <c r="G52" s="17" t="s">
        <v>17</v>
      </c>
      <c r="H52" s="15" t="e">
        <f aca="false">IF(F52="","",F52+1/48)</f>
        <v>#VALUE!</v>
      </c>
      <c r="I52" s="15" t="e">
        <f aca="false">IF(OR(A52="",C52="So",C52="Ne",IF(D52="",TRUE(),FALSE())),"",IF(VLOOKUP(D52,vyjímky,5)=0,"",odchod))</f>
        <v>#VALUE!</v>
      </c>
      <c r="J52" s="18"/>
      <c r="K52" s="17"/>
      <c r="L52" s="15"/>
      <c r="M52" s="91" t="e">
        <f aca="false">IF(D52&lt;&gt;0,VLOOKUP(D52,vyjímky,2),"")</f>
        <v>#VALUE!</v>
      </c>
      <c r="N52" s="20"/>
      <c r="O52" s="97" t="e">
        <f aca="false">IF(R52=0,"",R52)</f>
        <v>#VALUE!</v>
      </c>
      <c r="Q52" s="93" t="e">
        <f aca="false">IF(C52="Ne",CONCATENATE(TEXT(INT(S52/60),"0"),":",TEXT(MOD(S52,60),"00")),"")</f>
        <v>#VALUE!</v>
      </c>
      <c r="R52" s="94" t="e">
        <f aca="false">(IF(OR(E52="",I52=""),0,(I52-E52-(IF(F52="",0,H52-F52))-(L52-J52))*IF(D52&lt;&gt;0,VLOOKUP(D52,vyjímky,6),1)))</f>
        <v>#VALUE!</v>
      </c>
      <c r="S52" s="95" t="e">
        <f aca="false">HOUR(R52)*60+MINUTE(R52)+S51</f>
        <v>#VALUE!</v>
      </c>
      <c r="T52" s="0" t="e">
        <f aca="false">IF(OR(E52="",I52=""),FALSE(),IF(F52="",IF((L52-J52)&lt;1/24*0.5,TRUE(),FALSE()),IF(((H52-F52)+(L52-J52))&lt;1/24*0.5,TRUE(),FALSE())))</f>
        <v>#VALUE!</v>
      </c>
    </row>
    <row r="53" customFormat="false" ht="18.75" hidden="false" customHeight="true" outlineLevel="0" collapsed="false">
      <c r="A53" s="96" t="n">
        <f aca="false">IF(A52&lt;dny,A52+1,"")</f>
        <v>21</v>
      </c>
      <c r="B53" s="96"/>
      <c r="C53" s="89" t="e">
        <f aca="false">IF(A53="",A53,HLOOKUP(WEEKDAY(CONCATENATE(A53,".",mesic,".",rok),2),tyden,2))</f>
        <v>#VALUE!</v>
      </c>
      <c r="D53" s="14" t="e">
        <f aca="false">IF(OR(A53="",C53="So",C53="Ne",uvazek&lt;&gt;1),"","P")</f>
        <v>#VALUE!</v>
      </c>
      <c r="E53" s="15" t="e">
        <f aca="false">IF(OR(A53="",C53="So",C53="Ne",IF(D53="",TRUE(),FALSE())),"",IF(VLOOKUP(D53,vyjímky,5)=0,"",prichod))</f>
        <v>#VALUE!</v>
      </c>
      <c r="F53" s="90" t="e">
        <f aca="false">IF(OR(A53="",C53="So",C53="Ne",IF(D53="",TRUE(),FALSE())),"",IF(VLOOKUP(D53,vyjímky,5)=0,"",prestavka))</f>
        <v>#VALUE!</v>
      </c>
      <c r="G53" s="17" t="s">
        <v>17</v>
      </c>
      <c r="H53" s="15" t="e">
        <f aca="false">IF(F53="","",F53+1/48)</f>
        <v>#VALUE!</v>
      </c>
      <c r="I53" s="15" t="e">
        <f aca="false">IF(OR(A53="",C53="So",C53="Ne",IF(D53="",TRUE(),FALSE())),"",IF(VLOOKUP(D53,vyjímky,5)=0,"",odchod))</f>
        <v>#VALUE!</v>
      </c>
      <c r="J53" s="18"/>
      <c r="K53" s="17"/>
      <c r="L53" s="15"/>
      <c r="M53" s="91" t="e">
        <f aca="false">IF(D53&lt;&gt;0,VLOOKUP(D53,vyjímky,2),"")</f>
        <v>#VALUE!</v>
      </c>
      <c r="N53" s="20"/>
      <c r="O53" s="97" t="e">
        <f aca="false">IF(R53=0,"",R53)</f>
        <v>#VALUE!</v>
      </c>
      <c r="Q53" s="93" t="e">
        <f aca="false">IF(C53="Ne",CONCATENATE(TEXT(INT(S53/60),"0"),":",TEXT(MOD(S53,60),"00")),"")</f>
        <v>#VALUE!</v>
      </c>
      <c r="R53" s="94" t="e">
        <f aca="false">(IF(OR(E53="",I53=""),0,(I53-E53-(IF(F53="",0,H53-F53))-(L53-J53))*IF(D53&lt;&gt;0,VLOOKUP(D53,vyjímky,6),1)))</f>
        <v>#VALUE!</v>
      </c>
      <c r="S53" s="95" t="e">
        <f aca="false">HOUR(R53)*60+MINUTE(R53)+S52</f>
        <v>#VALUE!</v>
      </c>
      <c r="T53" s="0" t="e">
        <f aca="false">IF(OR(E53="",I53=""),FALSE(),IF(F53="",IF((L53-J53)&lt;1/24*0.5,TRUE(),FALSE()),IF(((H53-F53)+(L53-J53))&lt;1/24*0.5,TRUE(),FALSE())))</f>
        <v>#VALUE!</v>
      </c>
    </row>
    <row r="54" customFormat="false" ht="18.75" hidden="false" customHeight="true" outlineLevel="0" collapsed="false">
      <c r="A54" s="96" t="n">
        <f aca="false">IF(A53&lt;dny,A53+1,"")</f>
        <v>22</v>
      </c>
      <c r="B54" s="96"/>
      <c r="C54" s="89" t="e">
        <f aca="false">IF(A54="",A54,HLOOKUP(WEEKDAY(CONCATENATE(A54,".",mesic,".",rok),2),tyden,2))</f>
        <v>#VALUE!</v>
      </c>
      <c r="D54" s="14" t="e">
        <f aca="false">IF(OR(A54="",C54="So",C54="Ne",uvazek&lt;&gt;1),"","P")</f>
        <v>#VALUE!</v>
      </c>
      <c r="E54" s="15" t="e">
        <f aca="false">IF(OR(A54="",C54="So",C54="Ne",IF(D54="",TRUE(),FALSE())),"",IF(VLOOKUP(D54,vyjímky,5)=0,"",prichod))</f>
        <v>#VALUE!</v>
      </c>
      <c r="F54" s="90" t="e">
        <f aca="false">IF(OR(A54="",C54="So",C54="Ne",IF(D54="",TRUE(),FALSE())),"",IF(VLOOKUP(D54,vyjímky,5)=0,"",prestavka))</f>
        <v>#VALUE!</v>
      </c>
      <c r="G54" s="17" t="s">
        <v>17</v>
      </c>
      <c r="H54" s="15" t="e">
        <f aca="false">IF(F54="","",F54+1/48)</f>
        <v>#VALUE!</v>
      </c>
      <c r="I54" s="15" t="e">
        <f aca="false">IF(OR(A54="",C54="So",C54="Ne",IF(D54="",TRUE(),FALSE())),"",IF(VLOOKUP(D54,vyjímky,5)=0,"",odchod))</f>
        <v>#VALUE!</v>
      </c>
      <c r="J54" s="18"/>
      <c r="K54" s="17"/>
      <c r="L54" s="15"/>
      <c r="M54" s="91" t="e">
        <f aca="false">IF(D54&lt;&gt;0,VLOOKUP(D54,vyjímky,2),"")</f>
        <v>#VALUE!</v>
      </c>
      <c r="N54" s="20"/>
      <c r="O54" s="97" t="e">
        <f aca="false">IF(R54=0,"",R54)</f>
        <v>#VALUE!</v>
      </c>
      <c r="Q54" s="93" t="e">
        <f aca="false">IF(C54="Ne",CONCATENATE(TEXT(INT(S54/60),"0"),":",TEXT(MOD(S54,60),"00")),"")</f>
        <v>#VALUE!</v>
      </c>
      <c r="R54" s="94" t="e">
        <f aca="false">(IF(OR(E54="",I54=""),0,(I54-E54-(IF(F54="",0,H54-F54))-(L54-J54))*IF(D54&lt;&gt;0,VLOOKUP(D54,vyjímky,6),1)))</f>
        <v>#VALUE!</v>
      </c>
      <c r="S54" s="95" t="e">
        <f aca="false">HOUR(R54)*60+MINUTE(R54)+S53</f>
        <v>#VALUE!</v>
      </c>
      <c r="T54" s="0" t="e">
        <f aca="false">IF(OR(E54="",I54=""),FALSE(),IF(F54="",IF((L54-J54)&lt;1/24*0.5,TRUE(),FALSE()),IF(((H54-F54)+(L54-J54))&lt;1/24*0.5,TRUE(),FALSE())))</f>
        <v>#VALUE!</v>
      </c>
    </row>
    <row r="55" customFormat="false" ht="18.75" hidden="false" customHeight="true" outlineLevel="0" collapsed="false">
      <c r="A55" s="96" t="n">
        <f aca="false">IF(A54&lt;dny,A54+1,"")</f>
        <v>23</v>
      </c>
      <c r="B55" s="96"/>
      <c r="C55" s="89" t="e">
        <f aca="false">IF(A55="",A55,HLOOKUP(WEEKDAY(CONCATENATE(A55,".",mesic,".",rok),2),tyden,2))</f>
        <v>#VALUE!</v>
      </c>
      <c r="D55" s="14" t="e">
        <f aca="false">IF(OR(A55="",C55="So",C55="Ne",uvazek&lt;&gt;1),"","P")</f>
        <v>#VALUE!</v>
      </c>
      <c r="E55" s="15" t="e">
        <f aca="false">IF(OR(A55="",C55="So",C55="Ne",IF(D55="",TRUE(),FALSE())),"",IF(VLOOKUP(D55,vyjímky,5)=0,"",prichod))</f>
        <v>#VALUE!</v>
      </c>
      <c r="F55" s="90" t="e">
        <f aca="false">IF(OR(A55="",C55="So",C55="Ne",IF(D55="",TRUE(),FALSE())),"",IF(VLOOKUP(D55,vyjímky,5)=0,"",prestavka))</f>
        <v>#VALUE!</v>
      </c>
      <c r="G55" s="17" t="s">
        <v>17</v>
      </c>
      <c r="H55" s="15" t="e">
        <f aca="false">IF(F55="","",F55+1/48)</f>
        <v>#VALUE!</v>
      </c>
      <c r="I55" s="15" t="e">
        <f aca="false">IF(OR(A55="",C55="So",C55="Ne",IF(D55="",TRUE(),FALSE())),"",IF(VLOOKUP(D55,vyjímky,5)=0,"",odchod))</f>
        <v>#VALUE!</v>
      </c>
      <c r="J55" s="18"/>
      <c r="K55" s="17"/>
      <c r="L55" s="15"/>
      <c r="M55" s="91" t="e">
        <f aca="false">IF(D55&lt;&gt;0,VLOOKUP(D55,vyjímky,2),"")</f>
        <v>#VALUE!</v>
      </c>
      <c r="N55" s="20"/>
      <c r="O55" s="97" t="e">
        <f aca="false">IF(R55=0,"",R55)</f>
        <v>#VALUE!</v>
      </c>
      <c r="Q55" s="93" t="e">
        <f aca="false">IF(C55="Ne",CONCATENATE(TEXT(INT(S55/60),"0"),":",TEXT(MOD(S55,60),"00")),"")</f>
        <v>#VALUE!</v>
      </c>
      <c r="R55" s="94" t="e">
        <f aca="false">(IF(OR(E55="",I55=""),0,(I55-E55-(IF(F55="",0,H55-F55))-(L55-J55))*IF(D55&lt;&gt;0,VLOOKUP(D55,vyjímky,6),1)))</f>
        <v>#VALUE!</v>
      </c>
      <c r="S55" s="95" t="e">
        <f aca="false">HOUR(R55)*60+MINUTE(R55)+S54</f>
        <v>#VALUE!</v>
      </c>
      <c r="T55" s="0" t="e">
        <f aca="false">IF(OR(E55="",I55=""),FALSE(),IF(F55="",IF((L55-J55)&lt;1/24*0.5,TRUE(),FALSE()),IF(((H55-F55)+(L55-J55))&lt;1/24*0.5,TRUE(),FALSE())))</f>
        <v>#VALUE!</v>
      </c>
    </row>
    <row r="56" customFormat="false" ht="18.75" hidden="false" customHeight="true" outlineLevel="0" collapsed="false">
      <c r="A56" s="96" t="n">
        <f aca="false">IF(A55&lt;dny,A55+1,"")</f>
        <v>24</v>
      </c>
      <c r="B56" s="96"/>
      <c r="C56" s="89" t="e">
        <f aca="false">IF(A56="",A56,HLOOKUP(WEEKDAY(CONCATENATE(A56,".",mesic,".",rok),2),tyden,2))</f>
        <v>#VALUE!</v>
      </c>
      <c r="D56" s="14" t="e">
        <f aca="false">IF(OR(A56="",C56="So",C56="Ne",uvazek&lt;&gt;1),"","P")</f>
        <v>#VALUE!</v>
      </c>
      <c r="E56" s="15" t="e">
        <f aca="false">IF(OR(A56="",C56="So",C56="Ne",IF(D56="",TRUE(),FALSE())),"",IF(VLOOKUP(D56,vyjímky,5)=0,"",prichod))</f>
        <v>#VALUE!</v>
      </c>
      <c r="F56" s="90" t="e">
        <f aca="false">IF(OR(A56="",C56="So",C56="Ne",IF(D56="",TRUE(),FALSE())),"",IF(VLOOKUP(D56,vyjímky,5)=0,"",prestavka))</f>
        <v>#VALUE!</v>
      </c>
      <c r="G56" s="17" t="s">
        <v>17</v>
      </c>
      <c r="H56" s="15" t="e">
        <f aca="false">IF(F56="","",F56+1/48)</f>
        <v>#VALUE!</v>
      </c>
      <c r="I56" s="15" t="e">
        <f aca="false">IF(OR(A56="",C56="So",C56="Ne",IF(D56="",TRUE(),FALSE())),"",IF(VLOOKUP(D56,vyjímky,5)=0,"",odchod))</f>
        <v>#VALUE!</v>
      </c>
      <c r="J56" s="18"/>
      <c r="K56" s="17"/>
      <c r="L56" s="15"/>
      <c r="M56" s="91" t="e">
        <f aca="false">IF(D56&lt;&gt;0,VLOOKUP(D56,vyjímky,2),"")</f>
        <v>#VALUE!</v>
      </c>
      <c r="N56" s="20"/>
      <c r="O56" s="97" t="e">
        <f aca="false">IF(R56=0,"",R56)</f>
        <v>#VALUE!</v>
      </c>
      <c r="Q56" s="93" t="e">
        <f aca="false">IF(C56="Ne",CONCATENATE(TEXT(INT(S56/60),"0"),":",TEXT(MOD(S56,60),"00")),"")</f>
        <v>#VALUE!</v>
      </c>
      <c r="R56" s="94" t="e">
        <f aca="false">(IF(OR(E56="",I56=""),0,(I56-E56-(IF(F56="",0,H56-F56))-(L56-J56))*IF(D56&lt;&gt;0,VLOOKUP(D56,vyjímky,6),1)))</f>
        <v>#VALUE!</v>
      </c>
      <c r="S56" s="95" t="e">
        <f aca="false">HOUR(R56)*60+MINUTE(R56)+S55</f>
        <v>#VALUE!</v>
      </c>
      <c r="T56" s="0" t="e">
        <f aca="false">IF(OR(E56="",I56=""),FALSE(),IF(F56="",IF((L56-J56)&lt;1/24*0.5,TRUE(),FALSE()),IF(((H56-F56)+(L56-J56))&lt;1/24*0.5,TRUE(),FALSE())))</f>
        <v>#VALUE!</v>
      </c>
    </row>
    <row r="57" customFormat="false" ht="18.75" hidden="false" customHeight="true" outlineLevel="0" collapsed="false">
      <c r="A57" s="96" t="n">
        <f aca="false">IF(A56&lt;dny,A56+1,"")</f>
        <v>25</v>
      </c>
      <c r="B57" s="96"/>
      <c r="C57" s="89" t="e">
        <f aca="false">IF(A57="",A57,HLOOKUP(WEEKDAY(CONCATENATE(A57,".",mesic,".",rok),2),tyden,2))</f>
        <v>#VALUE!</v>
      </c>
      <c r="D57" s="14" t="e">
        <f aca="false">IF(OR(A57="",C57="So",C57="Ne",uvazek&lt;&gt;1),"","P")</f>
        <v>#VALUE!</v>
      </c>
      <c r="E57" s="15" t="e">
        <f aca="false">IF(OR(A57="",C57="So",C57="Ne",IF(D57="",TRUE(),FALSE())),"",IF(VLOOKUP(D57,vyjímky,5)=0,"",prichod))</f>
        <v>#VALUE!</v>
      </c>
      <c r="F57" s="90" t="e">
        <f aca="false">IF(OR(A57="",C57="So",C57="Ne",IF(D57="",TRUE(),FALSE())),"",IF(VLOOKUP(D57,vyjímky,5)=0,"",prestavka))</f>
        <v>#VALUE!</v>
      </c>
      <c r="G57" s="17" t="s">
        <v>17</v>
      </c>
      <c r="H57" s="15" t="e">
        <f aca="false">IF(F57="","",F57+1/48)</f>
        <v>#VALUE!</v>
      </c>
      <c r="I57" s="15" t="e">
        <f aca="false">IF(OR(A57="",C57="So",C57="Ne",IF(D57="",TRUE(),FALSE())),"",IF(VLOOKUP(D57,vyjímky,5)=0,"",odchod))</f>
        <v>#VALUE!</v>
      </c>
      <c r="J57" s="18"/>
      <c r="K57" s="17"/>
      <c r="L57" s="15"/>
      <c r="M57" s="91" t="e">
        <f aca="false">IF(D57&lt;&gt;0,VLOOKUP(D57,vyjímky,2),"")</f>
        <v>#VALUE!</v>
      </c>
      <c r="N57" s="20"/>
      <c r="O57" s="97" t="e">
        <f aca="false">IF(R57=0,"",R57)</f>
        <v>#VALUE!</v>
      </c>
      <c r="Q57" s="93" t="e">
        <f aca="false">IF(C57="Ne",CONCATENATE(TEXT(INT(S57/60),"0"),":",TEXT(MOD(S57,60),"00")),"")</f>
        <v>#VALUE!</v>
      </c>
      <c r="R57" s="94" t="e">
        <f aca="false">(IF(OR(E57="",I57=""),0,(I57-E57-(IF(F57="",0,H57-F57))-(L57-J57))*IF(D57&lt;&gt;0,VLOOKUP(D57,vyjímky,6),1)))</f>
        <v>#VALUE!</v>
      </c>
      <c r="S57" s="95" t="e">
        <f aca="false">HOUR(R57)*60+MINUTE(R57)+S56</f>
        <v>#VALUE!</v>
      </c>
      <c r="T57" s="0" t="e">
        <f aca="false">IF(OR(E57="",I57=""),FALSE(),IF(F57="",IF((L57-J57)&lt;1/24*0.5,TRUE(),FALSE()),IF(((H57-F57)+(L57-J57))&lt;1/24*0.5,TRUE(),FALSE())))</f>
        <v>#VALUE!</v>
      </c>
    </row>
    <row r="58" customFormat="false" ht="18.75" hidden="false" customHeight="true" outlineLevel="0" collapsed="false">
      <c r="A58" s="96" t="n">
        <f aca="false">IF(A57&lt;dny,A57+1,"")</f>
        <v>26</v>
      </c>
      <c r="B58" s="96"/>
      <c r="C58" s="89" t="e">
        <f aca="false">IF(A58="",A58,HLOOKUP(WEEKDAY(CONCATENATE(A58,".",mesic,".",rok),2),tyden,2))</f>
        <v>#VALUE!</v>
      </c>
      <c r="D58" s="14" t="e">
        <f aca="false">IF(OR(A58="",C58="So",C58="Ne",uvazek&lt;&gt;1),"","P")</f>
        <v>#VALUE!</v>
      </c>
      <c r="E58" s="15" t="e">
        <f aca="false">IF(OR(A58="",C58="So",C58="Ne",IF(D58="",TRUE(),FALSE())),"",IF(VLOOKUP(D58,vyjímky,5)=0,"",prichod))</f>
        <v>#VALUE!</v>
      </c>
      <c r="F58" s="90" t="e">
        <f aca="false">IF(OR(A58="",C58="So",C58="Ne",IF(D58="",TRUE(),FALSE())),"",IF(VLOOKUP(D58,vyjímky,5)=0,"",prestavka))</f>
        <v>#VALUE!</v>
      </c>
      <c r="G58" s="17" t="s">
        <v>17</v>
      </c>
      <c r="H58" s="15" t="e">
        <f aca="false">IF(F58="","",F58+1/48)</f>
        <v>#VALUE!</v>
      </c>
      <c r="I58" s="15" t="e">
        <f aca="false">IF(OR(A58="",C58="So",C58="Ne",IF(D58="",TRUE(),FALSE())),"",IF(VLOOKUP(D58,vyjímky,5)=0,"",odchod))</f>
        <v>#VALUE!</v>
      </c>
      <c r="J58" s="18"/>
      <c r="K58" s="17"/>
      <c r="L58" s="15"/>
      <c r="M58" s="91" t="e">
        <f aca="false">IF(D58&lt;&gt;0,VLOOKUP(D58,vyjímky,2),"")</f>
        <v>#VALUE!</v>
      </c>
      <c r="N58" s="20"/>
      <c r="O58" s="97" t="e">
        <f aca="false">IF(R58=0,"",R58)</f>
        <v>#VALUE!</v>
      </c>
      <c r="Q58" s="93" t="e">
        <f aca="false">IF(C58="Ne",CONCATENATE(TEXT(INT(S58/60),"0"),":",TEXT(MOD(S58,60),"00")),"")</f>
        <v>#VALUE!</v>
      </c>
      <c r="R58" s="94" t="e">
        <f aca="false">(IF(OR(E58="",I58=""),0,(I58-E58-(IF(F58="",0,H58-F58))-(L58-J58))*IF(D58&lt;&gt;0,VLOOKUP(D58,vyjímky,6),1)))</f>
        <v>#VALUE!</v>
      </c>
      <c r="S58" s="95" t="e">
        <f aca="false">HOUR(R58)*60+MINUTE(R58)+S57</f>
        <v>#VALUE!</v>
      </c>
      <c r="T58" s="0" t="e">
        <f aca="false">IF(OR(E58="",I58=""),FALSE(),IF(F58="",IF((L58-J58)&lt;1/24*0.5,TRUE(),FALSE()),IF(((H58-F58)+(L58-J58))&lt;1/24*0.5,TRUE(),FALSE())))</f>
        <v>#VALUE!</v>
      </c>
    </row>
    <row r="59" customFormat="false" ht="18.75" hidden="false" customHeight="true" outlineLevel="0" collapsed="false">
      <c r="A59" s="96" t="n">
        <f aca="false">IF(A58&lt;dny,A58+1,"")</f>
        <v>27</v>
      </c>
      <c r="B59" s="96"/>
      <c r="C59" s="89" t="e">
        <f aca="false">IF(A59="",A59,HLOOKUP(WEEKDAY(CONCATENATE(A59,".",mesic,".",rok),2),tyden,2))</f>
        <v>#VALUE!</v>
      </c>
      <c r="D59" s="14" t="e">
        <f aca="false">IF(OR(A59="",C59="So",C59="Ne",uvazek&lt;&gt;1),"","P")</f>
        <v>#VALUE!</v>
      </c>
      <c r="E59" s="15" t="e">
        <f aca="false">IF(OR(A59="",C59="So",C59="Ne",IF(D59="",TRUE(),FALSE())),"",IF(VLOOKUP(D59,vyjímky,5)=0,"",prichod))</f>
        <v>#VALUE!</v>
      </c>
      <c r="F59" s="90" t="e">
        <f aca="false">IF(OR(A59="",C59="So",C59="Ne",IF(D59="",TRUE(),FALSE())),"",IF(VLOOKUP(D59,vyjímky,5)=0,"",prestavka))</f>
        <v>#VALUE!</v>
      </c>
      <c r="G59" s="17" t="s">
        <v>17</v>
      </c>
      <c r="H59" s="15" t="e">
        <f aca="false">IF(F59="","",F59+1/48)</f>
        <v>#VALUE!</v>
      </c>
      <c r="I59" s="15" t="e">
        <f aca="false">IF(OR(A59="",C59="So",C59="Ne",IF(D59="",TRUE(),FALSE())),"",IF(VLOOKUP(D59,vyjímky,5)=0,"",odchod))</f>
        <v>#VALUE!</v>
      </c>
      <c r="J59" s="18"/>
      <c r="K59" s="17"/>
      <c r="L59" s="15"/>
      <c r="M59" s="91" t="e">
        <f aca="false">IF(D59&lt;&gt;0,VLOOKUP(D59,vyjímky,2),"")</f>
        <v>#VALUE!</v>
      </c>
      <c r="N59" s="20"/>
      <c r="O59" s="97" t="e">
        <f aca="false">IF(R59=0,"",R59)</f>
        <v>#VALUE!</v>
      </c>
      <c r="Q59" s="93" t="e">
        <f aca="false">IF(C59="Ne",CONCATENATE(TEXT(INT(S59/60),"0"),":",TEXT(MOD(S59,60),"00")),"")</f>
        <v>#VALUE!</v>
      </c>
      <c r="R59" s="94" t="e">
        <f aca="false">(IF(OR(E59="",I59=""),0,(I59-E59-(IF(F59="",0,H59-F59))-(L59-J59))*IF(D59&lt;&gt;0,VLOOKUP(D59,vyjímky,6),1)))</f>
        <v>#VALUE!</v>
      </c>
      <c r="S59" s="95" t="e">
        <f aca="false">HOUR(R59)*60+MINUTE(R59)+S58</f>
        <v>#VALUE!</v>
      </c>
      <c r="T59" s="0" t="e">
        <f aca="false">IF(OR(E59="",I59=""),FALSE(),IF(F59="",IF((L59-J59)&lt;1/24*0.5,TRUE(),FALSE()),IF(((H59-F59)+(L59-J59))&lt;1/24*0.5,TRUE(),FALSE())))</f>
        <v>#VALUE!</v>
      </c>
    </row>
    <row r="60" customFormat="false" ht="18.75" hidden="false" customHeight="true" outlineLevel="0" collapsed="false">
      <c r="A60" s="96" t="n">
        <f aca="false">IF(A59&lt;dny,A59+1,"")</f>
        <v>28</v>
      </c>
      <c r="B60" s="96"/>
      <c r="C60" s="89" t="e">
        <f aca="false">IF(A60="",A60,HLOOKUP(WEEKDAY(CONCATENATE(A60,".",mesic,".",rok),2),tyden,2))</f>
        <v>#VALUE!</v>
      </c>
      <c r="D60" s="14" t="e">
        <f aca="false">IF(OR(A60="",C60="So",C60="Ne",uvazek&lt;&gt;1),"","P")</f>
        <v>#VALUE!</v>
      </c>
      <c r="E60" s="15" t="e">
        <f aca="false">IF(OR(A60="",C60="So",C60="Ne",IF(D60="",TRUE(),FALSE())),"",IF(VLOOKUP(D60,vyjímky,5)=0,"",prichod))</f>
        <v>#VALUE!</v>
      </c>
      <c r="F60" s="90" t="e">
        <f aca="false">IF(OR(A60="",C60="So",C60="Ne",IF(D60="",TRUE(),FALSE())),"",IF(VLOOKUP(D60,vyjímky,5)=0,"",prestavka))</f>
        <v>#VALUE!</v>
      </c>
      <c r="G60" s="17" t="s">
        <v>17</v>
      </c>
      <c r="H60" s="15" t="e">
        <f aca="false">IF(F60="","",F60+1/48)</f>
        <v>#VALUE!</v>
      </c>
      <c r="I60" s="15" t="e">
        <f aca="false">IF(OR(A60="",C60="So",C60="Ne",IF(D60="",TRUE(),FALSE())),"",IF(VLOOKUP(D60,vyjímky,5)=0,"",odchod))</f>
        <v>#VALUE!</v>
      </c>
      <c r="J60" s="18"/>
      <c r="K60" s="17"/>
      <c r="L60" s="15"/>
      <c r="M60" s="91" t="e">
        <f aca="false">IF(D60&lt;&gt;0,VLOOKUP(D60,vyjímky,2),"")</f>
        <v>#VALUE!</v>
      </c>
      <c r="N60" s="20"/>
      <c r="O60" s="97" t="e">
        <f aca="false">IF(R60=0,"",R60)</f>
        <v>#VALUE!</v>
      </c>
      <c r="Q60" s="93" t="e">
        <f aca="false">IF(C60="Ne",CONCATENATE(TEXT(INT(S60/60),"0"),":",TEXT(MOD(S60,60),"00")),"")</f>
        <v>#VALUE!</v>
      </c>
      <c r="R60" s="94" t="e">
        <f aca="false">(IF(OR(E60="",I60=""),0,(I60-E60-(IF(F60="",0,H60-F60))-(L60-J60))*IF(D60&lt;&gt;0,VLOOKUP(D60,vyjímky,6),1)))</f>
        <v>#VALUE!</v>
      </c>
      <c r="S60" s="95" t="e">
        <f aca="false">HOUR(R60)*60+MINUTE(R60)+S59</f>
        <v>#VALUE!</v>
      </c>
      <c r="T60" s="0" t="e">
        <f aca="false">IF(OR(E60="",I60=""),FALSE(),IF(F60="",IF((L60-J60)&lt;1/24*0.5,TRUE(),FALSE()),IF(((H60-F60)+(L60-J60))&lt;1/24*0.5,TRUE(),FALSE())))</f>
        <v>#VALUE!</v>
      </c>
    </row>
    <row r="61" customFormat="false" ht="18.75" hidden="false" customHeight="true" outlineLevel="0" collapsed="false">
      <c r="A61" s="96" t="n">
        <f aca="false">IF(A60&lt;dny,A60+1,"")</f>
        <v>29</v>
      </c>
      <c r="B61" s="96"/>
      <c r="C61" s="89" t="e">
        <f aca="false">IF(A61="",A61,HLOOKUP(WEEKDAY(CONCATENATE(A61,".",mesic,".",rok),2),tyden,2))</f>
        <v>#VALUE!</v>
      </c>
      <c r="D61" s="14" t="e">
        <f aca="false">IF(OR(A61="",C61="So",C61="Ne",uvazek&lt;&gt;1),"","P")</f>
        <v>#VALUE!</v>
      </c>
      <c r="E61" s="15" t="e">
        <f aca="false">IF(OR(A61="",C61="So",C61="Ne",IF(D61="",TRUE(),FALSE())),"",IF(VLOOKUP(D61,vyjímky,5)=0,"",prichod))</f>
        <v>#VALUE!</v>
      </c>
      <c r="F61" s="90" t="e">
        <f aca="false">IF(OR(A61="",C61="So",C61="Ne",IF(D61="",TRUE(),FALSE())),"",IF(VLOOKUP(D61,vyjímky,5)=0,"",prestavka))</f>
        <v>#VALUE!</v>
      </c>
      <c r="G61" s="17" t="s">
        <v>17</v>
      </c>
      <c r="H61" s="15" t="e">
        <f aca="false">IF(F61="","",F61+1/48)</f>
        <v>#VALUE!</v>
      </c>
      <c r="I61" s="15" t="e">
        <f aca="false">IF(OR(A61="",C61="So",C61="Ne",IF(D61="",TRUE(),FALSE())),"",IF(VLOOKUP(D61,vyjímky,5)=0,"",odchod))</f>
        <v>#VALUE!</v>
      </c>
      <c r="J61" s="18"/>
      <c r="K61" s="17"/>
      <c r="L61" s="15"/>
      <c r="M61" s="91" t="e">
        <f aca="false">IF(D61&lt;&gt;0,VLOOKUP(D61,vyjímky,2),"")</f>
        <v>#VALUE!</v>
      </c>
      <c r="N61" s="20"/>
      <c r="O61" s="97" t="e">
        <f aca="false">IF(R61=0,"",R61)</f>
        <v>#VALUE!</v>
      </c>
      <c r="Q61" s="93" t="e">
        <f aca="false">IF(C61="Ne",CONCATENATE(TEXT(INT(S61/60),"0"),":",TEXT(MOD(S61,60),"00")),"")</f>
        <v>#VALUE!</v>
      </c>
      <c r="R61" s="94" t="e">
        <f aca="false">(IF(OR(E61="",I61=""),0,(I61-E61-(IF(F61="",0,H61-F61))-(L61-J61))*IF(D61&lt;&gt;0,VLOOKUP(D61,vyjímky,6),1)))</f>
        <v>#VALUE!</v>
      </c>
      <c r="S61" s="95" t="e">
        <f aca="false">HOUR(R61)*60+MINUTE(R61)+S60</f>
        <v>#VALUE!</v>
      </c>
      <c r="T61" s="0" t="e">
        <f aca="false">IF(OR(E61="",I61=""),FALSE(),IF(F61="",IF((L61-J61)&lt;1/24*0.5,TRUE(),FALSE()),IF(((H61-F61)+(L61-J61))&lt;1/24*0.5,TRUE(),FALSE())))</f>
        <v>#VALUE!</v>
      </c>
    </row>
    <row r="62" customFormat="false" ht="18.75" hidden="false" customHeight="true" outlineLevel="0" collapsed="false">
      <c r="A62" s="96" t="n">
        <f aca="false">IF(A61&lt;dny,A61+1,"")</f>
        <v>30</v>
      </c>
      <c r="B62" s="96"/>
      <c r="C62" s="89" t="e">
        <f aca="false">IF(A62="",A62,HLOOKUP(WEEKDAY(CONCATENATE(A62,".",mesic,".",rok),2),tyden,2))</f>
        <v>#VALUE!</v>
      </c>
      <c r="D62" s="14" t="e">
        <f aca="false">IF(OR(A62="",C62="So",C62="Ne",uvazek&lt;&gt;1),"","P")</f>
        <v>#VALUE!</v>
      </c>
      <c r="E62" s="15" t="e">
        <f aca="false">IF(OR(A62="",C62="So",C62="Ne",IF(D62="",TRUE(),FALSE())),"",IF(VLOOKUP(D62,vyjímky,5)=0,"",prichod))</f>
        <v>#VALUE!</v>
      </c>
      <c r="F62" s="90" t="e">
        <f aca="false">IF(OR(A62="",C62="So",C62="Ne",IF(D62="",TRUE(),FALSE())),"",IF(VLOOKUP(D62,vyjímky,5)=0,"",prestavka))</f>
        <v>#VALUE!</v>
      </c>
      <c r="G62" s="17" t="s">
        <v>17</v>
      </c>
      <c r="H62" s="15" t="e">
        <f aca="false">IF(F62="","",F62+1/48)</f>
        <v>#VALUE!</v>
      </c>
      <c r="I62" s="15" t="e">
        <f aca="false">IF(OR(A62="",C62="So",C62="Ne",IF(D62="",TRUE(),FALSE())),"",IF(VLOOKUP(D62,vyjímky,5)=0,"",odchod))</f>
        <v>#VALUE!</v>
      </c>
      <c r="J62" s="18"/>
      <c r="K62" s="17"/>
      <c r="L62" s="15"/>
      <c r="M62" s="91" t="e">
        <f aca="false">IF(D62&lt;&gt;0,VLOOKUP(D62,vyjímky,2),"")</f>
        <v>#VALUE!</v>
      </c>
      <c r="N62" s="20"/>
      <c r="O62" s="97" t="e">
        <f aca="false">IF(R62=0,"",R62)</f>
        <v>#VALUE!</v>
      </c>
      <c r="Q62" s="93" t="e">
        <f aca="false">IF(C62="Ne",CONCATENATE(TEXT(INT(S62/60),"0"),":",TEXT(MOD(S62,60),"00")),"")</f>
        <v>#VALUE!</v>
      </c>
      <c r="R62" s="94" t="e">
        <f aca="false">(IF(OR(E62="",I62=""),0,(I62-E62-(IF(F62="",0,H62-F62))-(L62-J62))*IF(D62&lt;&gt;0,VLOOKUP(D62,vyjímky,6),1)))</f>
        <v>#VALUE!</v>
      </c>
      <c r="S62" s="95" t="e">
        <f aca="false">HOUR(R62)*60+MINUTE(R62)+S61</f>
        <v>#VALUE!</v>
      </c>
      <c r="T62" s="0" t="e">
        <f aca="false">IF(OR(E62="",I62=""),FALSE(),IF(F62="",IF((L62-J62)&lt;1/24*0.5,TRUE(),FALSE()),IF(((H62-F62)+(L62-J62))&lt;1/24*0.5,TRUE(),FALSE())))</f>
        <v>#VALUE!</v>
      </c>
    </row>
    <row r="63" customFormat="false" ht="18.75" hidden="false" customHeight="true" outlineLevel="0" collapsed="false">
      <c r="A63" s="98" t="str">
        <f aca="false">IF(A62&lt;dny,A62+1,"")</f>
        <v/>
      </c>
      <c r="B63" s="98"/>
      <c r="C63" s="99" t="str">
        <f aca="false">IF(A63="",A63,HLOOKUP(WEEKDAY(CONCATENATE(A63,".",mesic,".",rok),2),tyden,2))</f>
        <v/>
      </c>
      <c r="D63" s="14" t="str">
        <f aca="false">IF(OR(A63="",C63="So",C63="Ne",uvazek&lt;&gt;1),"","P")</f>
        <v/>
      </c>
      <c r="E63" s="100" t="str">
        <f aca="false">IF(OR(A63="",C63="So",C63="Ne",IF(D63="",TRUE(),FALSE())),"",IF(VLOOKUP(D63,vyjímky,5)=0,"",prichod))</f>
        <v/>
      </c>
      <c r="F63" s="101" t="str">
        <f aca="false">IF(OR(A63="",C63="So",C63="Ne",IF(D63="",TRUE(),FALSE())),"",IF(VLOOKUP(D63,vyjímky,5)=0,"",prestavka))</f>
        <v/>
      </c>
      <c r="G63" s="102" t="s">
        <v>17</v>
      </c>
      <c r="H63" s="100" t="str">
        <f aca="false">IF(F63="","",F63+1/48)</f>
        <v/>
      </c>
      <c r="I63" s="100" t="str">
        <f aca="false">IF(OR(A63="",C63="So",C63="Ne",IF(D63="",TRUE(),FALSE())),"",IF(VLOOKUP(D63,vyjímky,5)=0,"",odchod))</f>
        <v/>
      </c>
      <c r="J63" s="103"/>
      <c r="K63" s="102"/>
      <c r="L63" s="100"/>
      <c r="M63" s="104" t="str">
        <f aca="false">IF(D63&lt;&gt;0,VLOOKUP(D63,vyjímky,2),"")</f>
        <v> </v>
      </c>
      <c r="N63" s="105"/>
      <c r="O63" s="106" t="str">
        <f aca="false">IF(R63=0,"",R63)</f>
        <v/>
      </c>
      <c r="Q63" s="93" t="str">
        <f aca="false">IF(C63="Ne",CONCATENATE(TEXT(INT(S63/60),"0"),":",TEXT(MOD(S63,60),"00")),"")</f>
        <v/>
      </c>
      <c r="R63" s="94" t="n">
        <f aca="false">(IF(OR(E63="",I63=""),0,(I63-E63-(IF(F63="",0,H63-F63))-(L63-J63))*IF(D63&lt;&gt;0,VLOOKUP(D63,vyjímky,6),1)))</f>
        <v>0</v>
      </c>
      <c r="S63" s="95" t="e">
        <f aca="false">HOUR(R63)*60+MINUTE(R63)+S62</f>
        <v>#VALUE!</v>
      </c>
      <c r="T63" s="0" t="n">
        <f aca="false">IF(OR(E63="",I63=""),FALSE(),IF(F63="",IF((L63-J63)&lt;1/24*0.5,TRUE(),FALSE()),IF(((H63-F63)+(L63-J63))&lt;1/24*0.5,TRUE(),FALSE())))</f>
        <v>0</v>
      </c>
    </row>
    <row r="64" customFormat="false" ht="18" hidden="false" customHeight="true" outlineLevel="0" collapsed="false">
      <c r="A64" s="107" t="s">
        <v>51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8" t="e">
        <f aca="false">IF(C64="",CONCATENATE(TEXT(INT(S64/60),"0"),":",TEXT(MOD(S64,60),"00")),"")</f>
        <v>#VALUE!</v>
      </c>
      <c r="Q64" s="109" t="e">
        <f aca="false">IF(C64="",CONCATENATE(TEXT(INT(S64/60),"0"),":",TEXT(MOD(S64,60),"00")),"")</f>
        <v>#VALUE!</v>
      </c>
      <c r="S64" s="95" t="e">
        <f aca="false">HOUR(R64)*60+MINUTE(R64)+S63</f>
        <v>#VALUE!</v>
      </c>
    </row>
    <row r="65" customFormat="false" ht="18" hidden="false" customHeight="true" outlineLevel="0" collapsed="false">
      <c r="A65" s="110"/>
      <c r="B65" s="110"/>
      <c r="C65" s="111"/>
      <c r="D65" s="112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/>
    </row>
    <row r="67" customFormat="false" ht="26.4" hidden="false" customHeight="true" outlineLevel="0" collapsed="false">
      <c r="A67" s="115" t="s">
        <v>52</v>
      </c>
      <c r="B67" s="115"/>
      <c r="C67" s="115"/>
      <c r="D67" s="115"/>
      <c r="E67" s="115"/>
      <c r="F67" s="115"/>
      <c r="G67" s="115"/>
      <c r="H67" s="115"/>
      <c r="I67" s="115"/>
      <c r="K67" s="115" t="s">
        <v>53</v>
      </c>
      <c r="L67" s="115"/>
      <c r="M67" s="115"/>
      <c r="N67" s="115"/>
      <c r="O67" s="116"/>
    </row>
  </sheetData>
  <sheetProtection sheet="true"/>
  <mergeCells count="45">
    <mergeCell ref="E13:F13"/>
    <mergeCell ref="I13:O21"/>
    <mergeCell ref="E14:F14"/>
    <mergeCell ref="A22:O22"/>
    <mergeCell ref="L23:N26"/>
    <mergeCell ref="A28:C28"/>
    <mergeCell ref="E28:L28"/>
    <mergeCell ref="A30:C30"/>
    <mergeCell ref="E30:L30"/>
    <mergeCell ref="N30:O30"/>
    <mergeCell ref="A32:C32"/>
    <mergeCell ref="F32:H32"/>
    <mergeCell ref="J32:L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N64"/>
  </mergeCells>
  <conditionalFormatting sqref="C33:C63 C65">
    <cfRule type="cellIs" priority="2" operator="equal" aboveAverage="0" equalAverage="0" bottom="0" percent="0" rank="0" text="" dxfId="0">
      <formula>"So"</formula>
    </cfRule>
    <cfRule type="cellIs" priority="3" operator="equal" aboveAverage="0" equalAverage="0" bottom="0" percent="0" rank="0" text="" dxfId="1">
      <formula>"Ne"</formula>
    </cfRule>
  </conditionalFormatting>
  <conditionalFormatting sqref="D9">
    <cfRule type="cellIs" priority="4" operator="equal" aboveAverage="0" equalAverage="0" bottom="0" percent="0" rank="0" text="" dxfId="2">
      <formula>"S"</formula>
    </cfRule>
  </conditionalFormatting>
  <conditionalFormatting sqref="E33:O63">
    <cfRule type="expression" priority="5" aboveAverage="0" equalAverage="0" bottom="0" percent="0" rank="0" text="" dxfId="3">
      <formula>$D33="O"</formula>
    </cfRule>
    <cfRule type="expression" priority="6" aboveAverage="0" equalAverage="0" bottom="0" percent="0" rank="0" text="" dxfId="4">
      <formula>$D33="N"</formula>
    </cfRule>
    <cfRule type="expression" priority="7" aboveAverage="0" equalAverage="0" bottom="0" percent="0" rank="0" text="" dxfId="5">
      <formula>$D33="I"</formula>
    </cfRule>
  </conditionalFormatting>
  <conditionalFormatting sqref="H33:H63">
    <cfRule type="expression" priority="8" aboveAverage="0" equalAverage="0" bottom="0" percent="0" rank="0" text="" dxfId="6">
      <formula>AND($H33&lt;&gt;"",($H33-$F33)&lt;1/48)</formula>
    </cfRule>
  </conditionalFormatting>
  <conditionalFormatting sqref="L33:L63">
    <cfRule type="expression" priority="9" aboveAverage="0" equalAverage="0" bottom="0" percent="0" rank="0" text="" dxfId="7">
      <formula>AND($J33&lt;&gt;"",($L33-$J33)&lt;1/48)</formula>
    </cfRule>
  </conditionalFormatting>
  <conditionalFormatting sqref="D10">
    <cfRule type="cellIs" priority="10" operator="equal" aboveAverage="0" equalAverage="0" bottom="0" percent="0" rank="0" text="" dxfId="8">
      <formula>"S"</formula>
    </cfRule>
  </conditionalFormatting>
  <conditionalFormatting sqref="D10">
    <cfRule type="cellIs" priority="11" operator="equal" aboveAverage="0" equalAverage="0" bottom="0" percent="0" rank="0" text="" dxfId="9">
      <formula>"S"</formula>
    </cfRule>
  </conditionalFormatting>
  <conditionalFormatting sqref="D11">
    <cfRule type="cellIs" priority="12" operator="equal" aboveAverage="0" equalAverage="0" bottom="0" percent="0" rank="0" text="" dxfId="10">
      <formula>"S"</formula>
    </cfRule>
  </conditionalFormatting>
  <conditionalFormatting sqref="N6:X6">
    <cfRule type="expression" priority="13" aboveAverage="0" equalAverage="0" bottom="0" percent="0" rank="0" text="" dxfId="11">
      <formula>$D6="O"</formula>
    </cfRule>
    <cfRule type="expression" priority="14" aboveAverage="0" equalAverage="0" bottom="0" percent="0" rank="0" text="" dxfId="12">
      <formula>$D6="N"</formula>
    </cfRule>
    <cfRule type="expression" priority="15" aboveAverage="0" equalAverage="0" bottom="0" percent="0" rank="0" text="" dxfId="13">
      <formula>$D6="I"</formula>
    </cfRule>
  </conditionalFormatting>
  <conditionalFormatting sqref="Q6">
    <cfRule type="expression" priority="16" aboveAverage="0" equalAverage="0" bottom="0" percent="0" rank="0" text="" dxfId="14">
      <formula>AND($H6&lt;&gt;"",($H6-$F6)&lt;1/48)</formula>
    </cfRule>
  </conditionalFormatting>
  <conditionalFormatting sqref="U6">
    <cfRule type="expression" priority="17" aboveAverage="0" equalAverage="0" bottom="0" percent="0" rank="0" text="" dxfId="15">
      <formula>AND($J6&lt;&gt;"",($L6-$J6)&lt;1/48)</formula>
    </cfRule>
  </conditionalFormatting>
  <conditionalFormatting sqref="O33:O63">
    <cfRule type="expression" priority="18" aboveAverage="0" equalAverage="0" bottom="0" percent="0" rank="0" text="" dxfId="16">
      <formula>$T33</formula>
    </cfRule>
  </conditionalFormatting>
  <dataValidations count="10">
    <dataValidation allowBlank="true" error="Vložte číslo měsíce" errorStyle="stop" errorTitle="Chyba" operator="between" prompt="Vložte pořadové číslo měsíce v roce" promptTitle="Měsíc" showDropDown="false" showErrorMessage="true" showInputMessage="true" sqref="E13" type="whole">
      <formula1>1</formula1>
      <formula2>12</formula2>
    </dataValidation>
    <dataValidation allowBlank="true" error="Musíte vložit čas ve formátu HH:MM" errorStyle="stop" operator="between" prompt="Vložte čas ve formátu HH:MM" promptTitle="Čas obvyklého příchodu do práce" showDropDown="false" showErrorMessage="true" showInputMessage="true" sqref="E16" type="time">
      <formula1>0</formula1>
      <formula2>0.999305555555556</formula2>
    </dataValidation>
    <dataValidation allowBlank="true" error="Musíte vložit čas ve formátu HH:MM" errorStyle="stop" operator="between" prompt="Vložte čas ve formátu HH:MM" promptTitle="Čas obvyklého začátku přestávky" showDropDown="false" showErrorMessage="true" showInputMessage="true" sqref="E17" type="none">
      <formula1>0</formula1>
      <formula2>0</formula2>
    </dataValidation>
    <dataValidation allowBlank="true" error="Musíte vložit čas ve formátu HH:MM" errorStyle="stop" operator="between" prompt="Vložte čas ve formátu HH:MM" promptTitle="Čas obvyklého konce přestávky" showDropDown="false" showErrorMessage="true" showInputMessage="true" sqref="G17" type="time">
      <formula1>0</formula1>
      <formula2>0.999305555555556</formula2>
    </dataValidation>
    <dataValidation allowBlank="true" error="Musíte vložit čas ve formátu HH:MM" errorStyle="stop" operator="between" prompt="Vložte čas ve formátu HH:MM" promptTitle="Čas obvyklého odchodu z práce" showDropDown="false" showErrorMessage="true" showInputMessage="true" sqref="E18" type="time">
      <formula1>0</formula1>
      <formula2>0.999305555555556</formula2>
    </dataValidation>
    <dataValidation allowBlank="true" error="Rok musí být v intervalu 2010 - 2100" errorStyle="stop" errorTitle="Chyba" operator="between" prompt="Vložte rok ve formátu YYYY" promptTitle="Rok" showDropDown="false" showErrorMessage="true" showInputMessage="true" sqref="E14" type="whole">
      <formula1>2010</formula1>
      <formula2>2100</formula2>
    </dataValidation>
    <dataValidation allowBlank="true" error="Zadávaná hodnota musí být v rozmezí času příchodu a odchodu" errorStyle="stop" operator="between" prompt="Zadávaná hodnota musí být v rozmezí času příchodu a odchodu" showDropDown="false" showErrorMessage="true" showInputMessage="true" sqref="S6:T6 J33:K63" type="time">
      <formula1>E33</formula1>
      <formula2>I33</formula2>
    </dataValidation>
    <dataValidation allowBlank="true" error="Zadávaná hodnota musí být v rozmezí času příchodu a odchodu a přerušení musí být delší než 30 minut." errorStyle="stop" operator="between" prompt="Zadávaná hodnota musí být v rozmezí času příchodu a odchodu.&#10;Minimální doba přerušení je 30 minut." showDropDown="false" showErrorMessage="true" showInputMessage="true" sqref="U6 L33:L63" type="time">
      <formula1>E33</formula1>
      <formula2>I33</formula2>
    </dataValidation>
    <dataValidation allowBlank="true" error="Zadávaná hodnota musí být v rozmezí času příchodu a odchodu.&#10;Minimální doba přestávky na oddych je 30 minut." errorStyle="stop" operator="between" prompt="Zadávaná hodnota musí být v rozmezí času příchodu a odchodu.&#10;Minimální doba přestávky na oddych je 30 minut." showDropDown="false" showErrorMessage="true" showInputMessage="true" sqref="Q6 F17 H33:H63" type="none">
      <formula1>0</formula1>
      <formula2>0</formula2>
    </dataValidation>
    <dataValidation allowBlank="true" errorStyle="stop" operator="between" prompt="Vyberte speciální den:&#10;S - státní svátek /nezapočítává&#10;D - dovolená /nezapočítává&#10;D2 - dovolená 1/2 dne&#10;N - nemoc /nezapočítává&#10;O - OČR /nezapočítává&#10;C - služební cesta /dle úvazku&#10;I - indispoziční volno /dle úvazku&#10;P - standardní prac. doba /dle úvazku" promptTitle="Předvyplnění hodin ve dni" showDropDown="false" showErrorMessage="true" showInputMessage="true" sqref="M6 D33:D63" type="list">
      <formula1>$D$3:$D$1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472222222222222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Clara Sans,Regular"&amp;6verze formuláře: &amp;7ZSF-JU-OIT-MT_EvidencePracovniDoby_16-07-26 /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3">
              <controlPr defaultSize="0" print="false" autoFill="0" autoPict="0" macro="Tento_sešit.xxx_archiv">
                <anchor moveWithCells="true" sizeWithCells="false">
                  <from>
                    <xdr:col>0</xdr:col>
                    <xdr:colOff>218880</xdr:colOff>
                    <xdr:row>19</xdr:row>
                    <xdr:rowOff>159840</xdr:rowOff>
                  </from>
                  <to>
                    <xdr:col>12</xdr:col>
                    <xdr:colOff>580680</xdr:colOff>
                    <xdr:row>20</xdr:row>
                    <xdr:rowOff>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8">
              <controlPr defaultSize="0" print="false" autoFill="0" autoPict="0" macro="Tento_sešit.xxx_vycisti">
                <anchor moveWithCells="true" sizeWithCells="false">
                  <from>
                    <xdr:col>13</xdr:col>
                    <xdr:colOff>46440</xdr:colOff>
                    <xdr:row>19</xdr:row>
                    <xdr:rowOff>144720</xdr:rowOff>
                  </from>
                  <to>
                    <xdr:col>14</xdr:col>
                    <xdr:colOff>446400</xdr:colOff>
                    <xdr:row>20</xdr:row>
                    <xdr:rowOff>40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8:42:45Z</dcterms:created>
  <dc:creator>milota</dc:creator>
  <dc:description/>
  <dc:language>en-US</dc:language>
  <cp:lastModifiedBy>MT</cp:lastModifiedBy>
  <cp:lastPrinted>2017-01-26T07:47:16Z</cp:lastPrinted>
  <dcterms:modified xsi:type="dcterms:W3CDTF">2017-01-26T07:52:21Z</dcterms:modified>
  <cp:revision>0</cp:revision>
  <dc:subject/>
  <dc:title/>
</cp:coreProperties>
</file>